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50takaSlave" sheetId="1" state="hidden" r:id="rId2"/>
    <sheet name="SpecialAllocation" sheetId="2" state="hidden" r:id="rId3"/>
    <sheet name="EGPP" sheetId="3" state="visible" r:id="rId4"/>
  </sheets>
  <definedNames>
    <definedName function="false" hidden="false" localSheetId="0" name="_xlnm.Print_Titles" vbProcedure="false">150takaSlave!$23:$25</definedName>
    <definedName function="false" hidden="true" localSheetId="0" name="_xlnm._FilterDatabase" vbProcedure="false">150takaSlave!$A$25:$K$511</definedName>
    <definedName function="false" hidden="false" localSheetId="2" name="_xlnm.Print_Area" vbProcedure="false">EGPP!$A$2:$I$282</definedName>
    <definedName function="false" hidden="false" localSheetId="2" name="_xlnm.Print_Titles" vbProcedure="false">EGPP!$2:$2</definedName>
    <definedName function="false" hidden="false" localSheetId="1" name="_xlnm.Print_Titles" vbProcedure="false">SpecialAllocation!$12:$14</definedName>
    <definedName function="false" hidden="true" localSheetId="1" name="_xlnm._FilterDatabase" vbProcedure="false">SpecialAllocation!$A$14:$L$559</definedName>
    <definedName function="false" hidden="false" name="_xlfn_COUNTIFS" vbProcedure="false"/>
    <definedName function="false" hidden="false" name="_xlfn_SUMIFS" vbProcedure="false"/>
    <definedName function="false" hidden="false" localSheetId="2" name="Excel_BuiltIn__FilterDatabase" vbProcedure="false">EGPP!$A$2:$A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713">
  <si>
    <t xml:space="preserve">Employment Generation Program For Hardcore Poor</t>
  </si>
  <si>
    <t xml:space="preserve">2010-2011</t>
  </si>
  <si>
    <t xml:space="preserve">Total Allocation Tk.</t>
  </si>
  <si>
    <t xml:space="preserve">Non-wage cost Tk.</t>
  </si>
  <si>
    <t xml:space="preserve">(10% of Total allocation)</t>
  </si>
  <si>
    <t xml:space="preserve">Total Distributionable Tk. =</t>
  </si>
  <si>
    <t xml:space="preserve">(-)</t>
  </si>
  <si>
    <t xml:space="preserve">Total benificiaries</t>
  </si>
  <si>
    <t xml:space="preserve">Working day</t>
  </si>
  <si>
    <t xml:space="preserve">Daily payment Taka</t>
  </si>
  <si>
    <t xml:space="preserve">Sl.
No.</t>
  </si>
  <si>
    <t xml:space="preserve">Waitage</t>
  </si>
  <si>
    <t xml:space="preserve">No. of Upazilla</t>
  </si>
  <si>
    <t xml:space="preserve">Poverty population</t>
  </si>
  <si>
    <t xml:space="preserve">No. of Benificiary</t>
  </si>
  <si>
    <t xml:space="preserve">Allocation </t>
  </si>
  <si>
    <t xml:space="preserve">Non-wage cost </t>
  </si>
  <si>
    <t xml:space="preserve">50% resource for poverty range 35% and above</t>
  </si>
  <si>
    <t xml:space="preserve">40% resource for poverty range 21% to 34%</t>
  </si>
  <si>
    <t xml:space="preserve">10% resource for poverty range 2% to 20%</t>
  </si>
  <si>
    <t xml:space="preserve">Total</t>
  </si>
  <si>
    <t xml:space="preserve">District and Upazillawise Benificiaries, Allocation taka and Non-wage cost.</t>
  </si>
  <si>
    <t xml:space="preserve">Sl. No</t>
  </si>
  <si>
    <t xml:space="preserve">Division</t>
  </si>
  <si>
    <t xml:space="preserve">District</t>
  </si>
  <si>
    <t xml:space="preserve">Upazila</t>
  </si>
  <si>
    <t xml:space="preserve">Population</t>
  </si>
  <si>
    <t xml:space="preserve">Poverty Index</t>
  </si>
  <si>
    <t xml:space="preserve">Poverty Population</t>
  </si>
  <si>
    <t xml:space="preserve">Benificiary (Number)</t>
  </si>
  <si>
    <t xml:space="preserve">Allocation (taka)
 (For 40 days)</t>
  </si>
  <si>
    <t xml:space="preserve">Non-wage Cost (taka) 
(For 40 day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Barisal</t>
  </si>
  <si>
    <t xml:space="preserve">Patuakhali</t>
  </si>
  <si>
    <t xml:space="preserve">Galachipa</t>
  </si>
  <si>
    <t xml:space="preserve">Khulna</t>
  </si>
  <si>
    <t xml:space="preserve">Satkhira</t>
  </si>
  <si>
    <t xml:space="preserve">Shyamnagar</t>
  </si>
  <si>
    <t xml:space="preserve">Kala Para</t>
  </si>
  <si>
    <t xml:space="preserve">Dashmina</t>
  </si>
  <si>
    <t xml:space="preserve">Kaliganj</t>
  </si>
  <si>
    <t xml:space="preserve">Rajshahi</t>
  </si>
  <si>
    <t xml:space="preserve">Nilphamari</t>
  </si>
  <si>
    <t xml:space="preserve">Dimla</t>
  </si>
  <si>
    <t xml:space="preserve">Hizla</t>
  </si>
  <si>
    <t xml:space="preserve">Dacope</t>
  </si>
  <si>
    <t xml:space="preserve">Jaldhaka</t>
  </si>
  <si>
    <t xml:space="preserve">Kurigram</t>
  </si>
  <si>
    <t xml:space="preserve">Char Rajibpur</t>
  </si>
  <si>
    <t xml:space="preserve">Raumari</t>
  </si>
  <si>
    <t xml:space="preserve">Mehendiganj</t>
  </si>
  <si>
    <t xml:space="preserve">Assasuni</t>
  </si>
  <si>
    <t xml:space="preserve">Kishoreganj</t>
  </si>
  <si>
    <t xml:space="preserve">Chittagong</t>
  </si>
  <si>
    <t xml:space="preserve">Bandarban</t>
  </si>
  <si>
    <t xml:space="preserve">Thanchi</t>
  </si>
  <si>
    <t xml:space="preserve">Domar</t>
  </si>
  <si>
    <t xml:space="preserve">Ruma</t>
  </si>
  <si>
    <t xml:space="preserve">Rowangchhari</t>
  </si>
  <si>
    <t xml:space="preserve">Bagerhat</t>
  </si>
  <si>
    <t xml:space="preserve">Fakirhat</t>
  </si>
  <si>
    <t xml:space="preserve">Nageshwari</t>
  </si>
  <si>
    <t xml:space="preserve">Dhaka</t>
  </si>
  <si>
    <t xml:space="preserve">Jamalpur</t>
  </si>
  <si>
    <t xml:space="preserve">Dewanganj</t>
  </si>
  <si>
    <t xml:space="preserve">Alikadam</t>
  </si>
  <si>
    <t xml:space="preserve">Nilphamari Sadar</t>
  </si>
  <si>
    <t xml:space="preserve">Mymensingh</t>
  </si>
  <si>
    <t xml:space="preserve">Dhobaura</t>
  </si>
  <si>
    <t xml:space="preserve">Bakerganj</t>
  </si>
  <si>
    <t xml:space="preserve">Chilmari</t>
  </si>
  <si>
    <t xml:space="preserve">Phulpur</t>
  </si>
  <si>
    <t xml:space="preserve">Cox's Bazar</t>
  </si>
  <si>
    <t xml:space="preserve">Teknaf</t>
  </si>
  <si>
    <t xml:space="preserve">Bhurungamari</t>
  </si>
  <si>
    <t xml:space="preserve">Jessore</t>
  </si>
  <si>
    <t xml:space="preserve">Jhikargachha</t>
  </si>
  <si>
    <t xml:space="preserve">Islampur</t>
  </si>
  <si>
    <t xml:space="preserve">Rangpur</t>
  </si>
  <si>
    <t xml:space="preserve">Kaunia</t>
  </si>
  <si>
    <t xml:space="preserve">Barguna</t>
  </si>
  <si>
    <t xml:space="preserve">Amtali</t>
  </si>
  <si>
    <t xml:space="preserve">Barisal Sadar </t>
  </si>
  <si>
    <t xml:space="preserve">Morrelganj</t>
  </si>
  <si>
    <t xml:space="preserve">Badarganj</t>
  </si>
  <si>
    <t xml:space="preserve">Ulipur</t>
  </si>
  <si>
    <t xml:space="preserve">Kurigram Sadar</t>
  </si>
  <si>
    <t xml:space="preserve">Taraganj</t>
  </si>
  <si>
    <t xml:space="preserve">Naikhongchhari</t>
  </si>
  <si>
    <t xml:space="preserve">Phulbari</t>
  </si>
  <si>
    <t xml:space="preserve">Sarankhola</t>
  </si>
  <si>
    <t xml:space="preserve">Batiaghata</t>
  </si>
  <si>
    <t xml:space="preserve">Naogaon</t>
  </si>
  <si>
    <t xml:space="preserve">Porsha</t>
  </si>
  <si>
    <t xml:space="preserve">Bakshiganj</t>
  </si>
  <si>
    <t xml:space="preserve">Gangachara</t>
  </si>
  <si>
    <t xml:space="preserve">Ishwarganj</t>
  </si>
  <si>
    <t xml:space="preserve">Rajarhat</t>
  </si>
  <si>
    <t xml:space="preserve">Madarganj</t>
  </si>
  <si>
    <t xml:space="preserve">Melandaha</t>
  </si>
  <si>
    <t xml:space="preserve">Gauripur</t>
  </si>
  <si>
    <t xml:space="preserve">Narail</t>
  </si>
  <si>
    <t xml:space="preserve">Lohagara</t>
  </si>
  <si>
    <t xml:space="preserve">Nandail</t>
  </si>
  <si>
    <t xml:space="preserve">Fulbaria</t>
  </si>
  <si>
    <t xml:space="preserve">Haluaghat</t>
  </si>
  <si>
    <t xml:space="preserve">Chaugachha</t>
  </si>
  <si>
    <t xml:space="preserve">Abhaynagar</t>
  </si>
  <si>
    <t xml:space="preserve">Pirganj</t>
  </si>
  <si>
    <t xml:space="preserve">Mitha Pukur</t>
  </si>
  <si>
    <t xml:space="preserve">Pirgachha</t>
  </si>
  <si>
    <t xml:space="preserve">Muktagachha</t>
  </si>
  <si>
    <t xml:space="preserve">Barguna Sadar</t>
  </si>
  <si>
    <t xml:space="preserve">Ukhia</t>
  </si>
  <si>
    <t xml:space="preserve">Trishal</t>
  </si>
  <si>
    <t xml:space="preserve">Saidpur</t>
  </si>
  <si>
    <t xml:space="preserve">Debhata</t>
  </si>
  <si>
    <t xml:space="preserve">Gaibandha</t>
  </si>
  <si>
    <t xml:space="preserve">Fulchhari</t>
  </si>
  <si>
    <t xml:space="preserve">Sapahar</t>
  </si>
  <si>
    <t xml:space="preserve">Panchagarh</t>
  </si>
  <si>
    <t xml:space="preserve">Panchagarh Sadar</t>
  </si>
  <si>
    <t xml:space="preserve">Dighalia</t>
  </si>
  <si>
    <t xml:space="preserve">Gaffargaon</t>
  </si>
  <si>
    <t xml:space="preserve">Mongla</t>
  </si>
  <si>
    <t xml:space="preserve">Patuakhali Sadar</t>
  </si>
  <si>
    <t xml:space="preserve">Rupsa</t>
  </si>
  <si>
    <t xml:space="preserve">Bauphal</t>
  </si>
  <si>
    <t xml:space="preserve">Manikganj</t>
  </si>
  <si>
    <t xml:space="preserve">Daulatpur</t>
  </si>
  <si>
    <t xml:space="preserve">Debiganj</t>
  </si>
  <si>
    <t xml:space="preserve">Rangpur Sadar</t>
  </si>
  <si>
    <t xml:space="preserve">Sirajganj</t>
  </si>
  <si>
    <t xml:space="preserve">Shahjadpur</t>
  </si>
  <si>
    <t xml:space="preserve">Manirampur</t>
  </si>
  <si>
    <t xml:space="preserve">Bhaluka</t>
  </si>
  <si>
    <t xml:space="preserve">Gazipur</t>
  </si>
  <si>
    <t xml:space="preserve">Kapasia</t>
  </si>
  <si>
    <t xml:space="preserve">Sundarganj</t>
  </si>
  <si>
    <t xml:space="preserve">Sreepur</t>
  </si>
  <si>
    <t xml:space="preserve">Sarishabari</t>
  </si>
  <si>
    <t xml:space="preserve">Tentulia</t>
  </si>
  <si>
    <t xml:space="preserve">Chuadanga</t>
  </si>
  <si>
    <t xml:space="preserve">Damurhuda</t>
  </si>
  <si>
    <t xml:space="preserve">Thakurgaon</t>
  </si>
  <si>
    <t xml:space="preserve">Haripur</t>
  </si>
  <si>
    <t xml:space="preserve">Boda</t>
  </si>
  <si>
    <t xml:space="preserve">Jhalokati</t>
  </si>
  <si>
    <t xml:space="preserve">Rajapur</t>
  </si>
  <si>
    <t xml:space="preserve">Bhola</t>
  </si>
  <si>
    <t xml:space="preserve">Char Fasson</t>
  </si>
  <si>
    <t xml:space="preserve">Mymensingh Sadar</t>
  </si>
  <si>
    <t xml:space="preserve">Sherpur</t>
  </si>
  <si>
    <t xml:space="preserve">Nalitabari</t>
  </si>
  <si>
    <t xml:space="preserve">Gaurnadi</t>
  </si>
  <si>
    <t xml:space="preserve">Dinajpur</t>
  </si>
  <si>
    <t xml:space="preserve">Khansama</t>
  </si>
  <si>
    <t xml:space="preserve">Ranisankail</t>
  </si>
  <si>
    <t xml:space="preserve">Kaliakair</t>
  </si>
  <si>
    <t xml:space="preserve">Keshabpur</t>
  </si>
  <si>
    <t xml:space="preserve">Birganj</t>
  </si>
  <si>
    <t xml:space="preserve">Bamna</t>
  </si>
  <si>
    <t xml:space="preserve">Faridpur</t>
  </si>
  <si>
    <t xml:space="preserve">Alfadanga</t>
  </si>
  <si>
    <t xml:space="preserve">Lalmonirhat</t>
  </si>
  <si>
    <t xml:space="preserve">Hatibandha</t>
  </si>
  <si>
    <t xml:space="preserve">Chauhali</t>
  </si>
  <si>
    <t xml:space="preserve">Muladi</t>
  </si>
  <si>
    <t xml:space="preserve">Sharsha</t>
  </si>
  <si>
    <t xml:space="preserve">Jamalpur Sadar</t>
  </si>
  <si>
    <t xml:space="preserve">Phultala</t>
  </si>
  <si>
    <t xml:space="preserve">Ullah Para</t>
  </si>
  <si>
    <t xml:space="preserve">Patharghata</t>
  </si>
  <si>
    <t xml:space="preserve">Pekua</t>
  </si>
  <si>
    <t xml:space="preserve">Royganj</t>
  </si>
  <si>
    <t xml:space="preserve">Lama</t>
  </si>
  <si>
    <t xml:space="preserve">Bogra</t>
  </si>
  <si>
    <t xml:space="preserve">Sariakandi</t>
  </si>
  <si>
    <t xml:space="preserve">Aditmari</t>
  </si>
  <si>
    <t xml:space="preserve">Natore</t>
  </si>
  <si>
    <t xml:space="preserve">Gurudaspur</t>
  </si>
  <si>
    <t xml:space="preserve">Godagari</t>
  </si>
  <si>
    <t xml:space="preserve">Jhenaidah</t>
  </si>
  <si>
    <t xml:space="preserve">Shailkupa</t>
  </si>
  <si>
    <t xml:space="preserve">Saghatta</t>
  </si>
  <si>
    <t xml:space="preserve">Nagarkanda</t>
  </si>
  <si>
    <t xml:space="preserve">Shalta</t>
  </si>
  <si>
    <t xml:space="preserve">Magura</t>
  </si>
  <si>
    <t xml:space="preserve">Maheshkhali</t>
  </si>
  <si>
    <t xml:space="preserve">Koyra</t>
  </si>
  <si>
    <t xml:space="preserve">Nawabganj</t>
  </si>
  <si>
    <t xml:space="preserve">Thakurgaon Sadar</t>
  </si>
  <si>
    <t xml:space="preserve">Ramu</t>
  </si>
  <si>
    <t xml:space="preserve">Ghoraghat</t>
  </si>
  <si>
    <t xml:space="preserve">Tanore</t>
  </si>
  <si>
    <t xml:space="preserve">Banari Para</t>
  </si>
  <si>
    <t xml:space="preserve">Manpura</t>
  </si>
  <si>
    <t xml:space="preserve">Dhunat</t>
  </si>
  <si>
    <t xml:space="preserve">Upazilla Under Povery Range 35% and above= 133</t>
  </si>
  <si>
    <t xml:space="preserve">Sadarpur</t>
  </si>
  <si>
    <t xml:space="preserve">Paikgachha</t>
  </si>
  <si>
    <t xml:space="preserve">Sirajganj Sadar</t>
  </si>
  <si>
    <t xml:space="preserve">Pirojpur</t>
  </si>
  <si>
    <t xml:space="preserve">Bhandaria</t>
  </si>
  <si>
    <t xml:space="preserve">Gobindaganj</t>
  </si>
  <si>
    <t xml:space="preserve">Sadullapur</t>
  </si>
  <si>
    <t xml:space="preserve">Kamarkhanda</t>
  </si>
  <si>
    <t xml:space="preserve">Tarash</t>
  </si>
  <si>
    <t xml:space="preserve">Boalmari</t>
  </si>
  <si>
    <t xml:space="preserve">Tangail</t>
  </si>
  <si>
    <t xml:space="preserve">Dhanbari</t>
  </si>
  <si>
    <t xml:space="preserve">Singra</t>
  </si>
  <si>
    <t xml:space="preserve">Belkuchi</t>
  </si>
  <si>
    <t xml:space="preserve">Baliadangi</t>
  </si>
  <si>
    <t xml:space="preserve">Naogaon Sadar</t>
  </si>
  <si>
    <t xml:space="preserve">Nagarpur</t>
  </si>
  <si>
    <t xml:space="preserve">Gaibandha Sadar</t>
  </si>
  <si>
    <t xml:space="preserve">Niamatpur</t>
  </si>
  <si>
    <t xml:space="preserve">Kazipur</t>
  </si>
  <si>
    <t xml:space="preserve">Tazumuddin</t>
  </si>
  <si>
    <t xml:space="preserve">Char Bhadrasan</t>
  </si>
  <si>
    <t xml:space="preserve">Chirirbandar</t>
  </si>
  <si>
    <t xml:space="preserve">Kaharole</t>
  </si>
  <si>
    <t xml:space="preserve">Parbatipur</t>
  </si>
  <si>
    <t xml:space="preserve">Patgram</t>
  </si>
  <si>
    <t xml:space="preserve">Satkhira Sadar</t>
  </si>
  <si>
    <t xml:space="preserve">Palashbari</t>
  </si>
  <si>
    <t xml:space="preserve">Nalchity</t>
  </si>
  <si>
    <t xml:space="preserve">Nakla</t>
  </si>
  <si>
    <t xml:space="preserve">Rampal</t>
  </si>
  <si>
    <t xml:space="preserve">Tala</t>
  </si>
  <si>
    <t xml:space="preserve">Kalaroa</t>
  </si>
  <si>
    <t xml:space="preserve">Sonatola</t>
  </si>
  <si>
    <t xml:space="preserve">Birampur</t>
  </si>
  <si>
    <t xml:space="preserve">Biral</t>
  </si>
  <si>
    <t xml:space="preserve">Gopalganj</t>
  </si>
  <si>
    <t xml:space="preserve">Kashiani</t>
  </si>
  <si>
    <t xml:space="preserve">Pabna</t>
  </si>
  <si>
    <t xml:space="preserve">Bera</t>
  </si>
  <si>
    <t xml:space="preserve">Babuganj</t>
  </si>
  <si>
    <t xml:space="preserve">Natore Sadar</t>
  </si>
  <si>
    <t xml:space="preserve">Daulat Khan</t>
  </si>
  <si>
    <t xml:space="preserve">Rajbari</t>
  </si>
  <si>
    <t xml:space="preserve">Goalandaghat</t>
  </si>
  <si>
    <t xml:space="preserve">Santhia</t>
  </si>
  <si>
    <t xml:space="preserve">Sreebardi</t>
  </si>
  <si>
    <t xml:space="preserve">Patnitala</t>
  </si>
  <si>
    <t xml:space="preserve">Bochaganj</t>
  </si>
  <si>
    <t xml:space="preserve">Lakshmipur</t>
  </si>
  <si>
    <t xml:space="preserve">Ramgati</t>
  </si>
  <si>
    <t xml:space="preserve">Kalia</t>
  </si>
  <si>
    <t xml:space="preserve">Baraigram</t>
  </si>
  <si>
    <t xml:space="preserve">Jhenaigati</t>
  </si>
  <si>
    <t xml:space="preserve">Sherpur Sadar</t>
  </si>
  <si>
    <t xml:space="preserve">Shajanpur</t>
  </si>
  <si>
    <t xml:space="preserve">Rangamati</t>
  </si>
  <si>
    <t xml:space="preserve">Belai Chhari</t>
  </si>
  <si>
    <t xml:space="preserve">Sylhet</t>
  </si>
  <si>
    <t xml:space="preserve">Habiganj</t>
  </si>
  <si>
    <t xml:space="preserve">Baniachong</t>
  </si>
  <si>
    <t xml:space="preserve">Lakhai</t>
  </si>
  <si>
    <t xml:space="preserve">Bagerhat Sadar</t>
  </si>
  <si>
    <t xml:space="preserve">Ajmiriganj</t>
  </si>
  <si>
    <t xml:space="preserve">Lalpur</t>
  </si>
  <si>
    <t xml:space="preserve">Fulbari</t>
  </si>
  <si>
    <t xml:space="preserve">Gabtali</t>
  </si>
  <si>
    <t xml:space="preserve">Pangsha</t>
  </si>
  <si>
    <t xml:space="preserve">Kustia</t>
  </si>
  <si>
    <t xml:space="preserve">Kumarkhali</t>
  </si>
  <si>
    <t xml:space="preserve">Atwari</t>
  </si>
  <si>
    <t xml:space="preserve">Wazirpur</t>
  </si>
  <si>
    <t xml:space="preserve">Khagrachhari</t>
  </si>
  <si>
    <t xml:space="preserve">Ramgarh</t>
  </si>
  <si>
    <t xml:space="preserve">Faridpur Sadar</t>
  </si>
  <si>
    <t xml:space="preserve">Baghmara</t>
  </si>
  <si>
    <t xml:space="preserve">Dinajpur Sadar</t>
  </si>
  <si>
    <t xml:space="preserve">Sujanagar</t>
  </si>
  <si>
    <t xml:space="preserve">Shibganj</t>
  </si>
  <si>
    <t xml:space="preserve">Langadu</t>
  </si>
  <si>
    <t xml:space="preserve">Bagher Para</t>
  </si>
  <si>
    <t xml:space="preserve">Lalmonirhat Sadar</t>
  </si>
  <si>
    <t xml:space="preserve">Chatmohar</t>
  </si>
  <si>
    <t xml:space="preserve">Madhukhali</t>
  </si>
  <si>
    <t xml:space="preserve">Madaripur</t>
  </si>
  <si>
    <t xml:space="preserve">Shib Char</t>
  </si>
  <si>
    <t xml:space="preserve">Bhangura</t>
  </si>
  <si>
    <t xml:space="preserve">Nabiganj</t>
  </si>
  <si>
    <t xml:space="preserve">Manda</t>
  </si>
  <si>
    <t xml:space="preserve">Bheramara</t>
  </si>
  <si>
    <t xml:space="preserve">Atrai</t>
  </si>
  <si>
    <t xml:space="preserve">Bagha</t>
  </si>
  <si>
    <t xml:space="preserve">Sunamganj</t>
  </si>
  <si>
    <t xml:space="preserve">Bishwambarpur</t>
  </si>
  <si>
    <t xml:space="preserve">Jamalganj</t>
  </si>
  <si>
    <t xml:space="preserve">Sakhipur</t>
  </si>
  <si>
    <t xml:space="preserve">Raninagar</t>
  </si>
  <si>
    <t xml:space="preserve">Kalkini</t>
  </si>
  <si>
    <t xml:space="preserve">Nandigram</t>
  </si>
  <si>
    <t xml:space="preserve">Hakimpur</t>
  </si>
  <si>
    <t xml:space="preserve">Bahubal</t>
  </si>
  <si>
    <t xml:space="preserve">Tahirpur</t>
  </si>
  <si>
    <t xml:space="preserve">Muksudpur</t>
  </si>
  <si>
    <t xml:space="preserve">Burhanuddin</t>
  </si>
  <si>
    <t xml:space="preserve">Puthia</t>
  </si>
  <si>
    <t xml:space="preserve">Zianagar</t>
  </si>
  <si>
    <t xml:space="preserve">Adamdighi</t>
  </si>
  <si>
    <t xml:space="preserve">Dakkin Sunamgonj</t>
  </si>
  <si>
    <t xml:space="preserve">Dharampasha</t>
  </si>
  <si>
    <t xml:space="preserve">Bhuapur</t>
  </si>
  <si>
    <t xml:space="preserve">Bogra Sadar</t>
  </si>
  <si>
    <t xml:space="preserve">Mahadebpur</t>
  </si>
  <si>
    <t xml:space="preserve">Nawabganj Sadar</t>
  </si>
  <si>
    <t xml:space="preserve">Dowarabazar</t>
  </si>
  <si>
    <t xml:space="preserve">Dumki</t>
  </si>
  <si>
    <t xml:space="preserve">Chunarughat</t>
  </si>
  <si>
    <t xml:space="preserve">Netrokona</t>
  </si>
  <si>
    <t xml:space="preserve">Durgapur</t>
  </si>
  <si>
    <t xml:space="preserve">Mohanpur</t>
  </si>
  <si>
    <t xml:space="preserve">Bhanga</t>
  </si>
  <si>
    <t xml:space="preserve">Joypurhat</t>
  </si>
  <si>
    <t xml:space="preserve">Joypurhat Sadar</t>
  </si>
  <si>
    <t xml:space="preserve">BagatiPara</t>
  </si>
  <si>
    <t xml:space="preserve">Gopalganj Sadar</t>
  </si>
  <si>
    <t xml:space="preserve">Ghatail</t>
  </si>
  <si>
    <t xml:space="preserve">Kotalipara</t>
  </si>
  <si>
    <t xml:space="preserve">Kalihati</t>
  </si>
  <si>
    <t xml:space="preserve">Sulla</t>
  </si>
  <si>
    <t xml:space="preserve">Betagi</t>
  </si>
  <si>
    <t xml:space="preserve">Rajbari Sadar</t>
  </si>
  <si>
    <t xml:space="preserve">Kahaloo</t>
  </si>
  <si>
    <t xml:space="preserve">Panchbibi</t>
  </si>
  <si>
    <t xml:space="preserve">Chhatak</t>
  </si>
  <si>
    <t xml:space="preserve">Bhola Sadar</t>
  </si>
  <si>
    <t xml:space="preserve">Lalmohan</t>
  </si>
  <si>
    <t xml:space="preserve">Dhupchanchia</t>
  </si>
  <si>
    <t xml:space="preserve">Lakshmichhari</t>
  </si>
  <si>
    <t xml:space="preserve">Gomastapur</t>
  </si>
  <si>
    <t xml:space="preserve">Madhabpur</t>
  </si>
  <si>
    <t xml:space="preserve">Kalai</t>
  </si>
  <si>
    <t xml:space="preserve">Dohar</t>
  </si>
  <si>
    <t xml:space="preserve">Baliakandi</t>
  </si>
  <si>
    <t xml:space="preserve">Madhupur</t>
  </si>
  <si>
    <t xml:space="preserve">Jagannathpur</t>
  </si>
  <si>
    <t xml:space="preserve">Charghat</t>
  </si>
  <si>
    <t xml:space="preserve">Komolnagar</t>
  </si>
  <si>
    <t xml:space="preserve">Shariatpur</t>
  </si>
  <si>
    <t xml:space="preserve">Shariatpur Sadar</t>
  </si>
  <si>
    <t xml:space="preserve">Badalgachhi</t>
  </si>
  <si>
    <t xml:space="preserve">Dhamoirhat</t>
  </si>
  <si>
    <t xml:space="preserve">Ishwardi</t>
  </si>
  <si>
    <t xml:space="preserve">Jhenaidaha Sadar</t>
  </si>
  <si>
    <t xml:space="preserve">Terokhada</t>
  </si>
  <si>
    <t xml:space="preserve">Pabna Sadar</t>
  </si>
  <si>
    <t xml:space="preserve">Atgharia</t>
  </si>
  <si>
    <t xml:space="preserve">Akkelpur</t>
  </si>
  <si>
    <t xml:space="preserve">Derai</t>
  </si>
  <si>
    <t xml:space="preserve">Khetlal</t>
  </si>
  <si>
    <t xml:space="preserve">Bandarban Sadar</t>
  </si>
  <si>
    <t xml:space="preserve">Tangail Sadar</t>
  </si>
  <si>
    <t xml:space="preserve">Tungipara</t>
  </si>
  <si>
    <t xml:space="preserve">Narshingdi</t>
  </si>
  <si>
    <t xml:space="preserve">Roypura</t>
  </si>
  <si>
    <t xml:space="preserve">Rajasthali</t>
  </si>
  <si>
    <t xml:space="preserve">Sunamganj Sadar</t>
  </si>
  <si>
    <t xml:space="preserve">Noakhali</t>
  </si>
  <si>
    <t xml:space="preserve">Hatiya</t>
  </si>
  <si>
    <t xml:space="preserve">Baghai Chhari</t>
  </si>
  <si>
    <t xml:space="preserve">Gopalpur</t>
  </si>
  <si>
    <t xml:space="preserve">Bholahat</t>
  </si>
  <si>
    <t xml:space="preserve">Saturia</t>
  </si>
  <si>
    <t xml:space="preserve">Mirzaganj</t>
  </si>
  <si>
    <t xml:space="preserve">Nachole</t>
  </si>
  <si>
    <t xml:space="preserve">Gosairhat</t>
  </si>
  <si>
    <t xml:space="preserve">Singair</t>
  </si>
  <si>
    <t xml:space="preserve">Delduar</t>
  </si>
  <si>
    <t xml:space="preserve">Kutubdia</t>
  </si>
  <si>
    <t xml:space="preserve">Bhedarganj</t>
  </si>
  <si>
    <t xml:space="preserve">Munshiganj</t>
  </si>
  <si>
    <t xml:space="preserve">Serajdikhan</t>
  </si>
  <si>
    <t xml:space="preserve">Maulvi Bazar</t>
  </si>
  <si>
    <t xml:space="preserve">Juri</t>
  </si>
  <si>
    <t xml:space="preserve">Harirampur</t>
  </si>
  <si>
    <t xml:space="preserve">Jhalokati Sadar</t>
  </si>
  <si>
    <t xml:space="preserve">Manikganj Sadar</t>
  </si>
  <si>
    <t xml:space="preserve">Dakkin Surma</t>
  </si>
  <si>
    <t xml:space="preserve">Mirzapur</t>
  </si>
  <si>
    <t xml:space="preserve">Habiganj Sadar</t>
  </si>
  <si>
    <t xml:space="preserve">Khoksa</t>
  </si>
  <si>
    <t xml:space="preserve">Dhamrai</t>
  </si>
  <si>
    <t xml:space="preserve">Gazaria</t>
  </si>
  <si>
    <t xml:space="preserve">Comilla</t>
  </si>
  <si>
    <t xml:space="preserve">Nagalkot</t>
  </si>
  <si>
    <t xml:space="preserve">Kabirhat</t>
  </si>
  <si>
    <t xml:space="preserve">Sonaimuri</t>
  </si>
  <si>
    <t xml:space="preserve">Subarnachar</t>
  </si>
  <si>
    <t xml:space="preserve">Narsingdi Sadar</t>
  </si>
  <si>
    <t xml:space="preserve">Kachua</t>
  </si>
  <si>
    <t xml:space="preserve">Mohammadpur</t>
  </si>
  <si>
    <t xml:space="preserve">Brahamanbaria</t>
  </si>
  <si>
    <t xml:space="preserve">Nasirnagar</t>
  </si>
  <si>
    <t xml:space="preserve">Madaripur Sadar</t>
  </si>
  <si>
    <t xml:space="preserve">Shibalaya</t>
  </si>
  <si>
    <t xml:space="preserve">Banshkhali</t>
  </si>
  <si>
    <t xml:space="preserve">Itna</t>
  </si>
  <si>
    <t xml:space="preserve">Banchharampur</t>
  </si>
  <si>
    <t xml:space="preserve">Mithamain</t>
  </si>
  <si>
    <t xml:space="preserve">Kalmakanda</t>
  </si>
  <si>
    <t xml:space="preserve">Basail</t>
  </si>
  <si>
    <t xml:space="preserve">Noakhali Sadar (sudharam)</t>
  </si>
  <si>
    <t xml:space="preserve">Rajoir</t>
  </si>
  <si>
    <t xml:space="preserve">Nabinagar</t>
  </si>
  <si>
    <t xml:space="preserve">Kawkhali (betbunia)</t>
  </si>
  <si>
    <t xml:space="preserve">Mohanganj Thana</t>
  </si>
  <si>
    <t xml:space="preserve">Dumuria</t>
  </si>
  <si>
    <t xml:space="preserve">Manohardi</t>
  </si>
  <si>
    <t xml:space="preserve">Sarail</t>
  </si>
  <si>
    <t xml:space="preserve">Belabo</t>
  </si>
  <si>
    <t xml:space="preserve">Upazilla Under Povery Range 35% and above= 202</t>
  </si>
  <si>
    <t xml:space="preserve">Ghior</t>
  </si>
  <si>
    <t xml:space="preserve">Sandwip</t>
  </si>
  <si>
    <t xml:space="preserve">Keraniganj</t>
  </si>
  <si>
    <t xml:space="preserve">Narail Sadar</t>
  </si>
  <si>
    <t xml:space="preserve">Kendua Thana</t>
  </si>
  <si>
    <t xml:space="preserve">Purbadhala</t>
  </si>
  <si>
    <t xml:space="preserve">Manikchhari</t>
  </si>
  <si>
    <t xml:space="preserve">Madan</t>
  </si>
  <si>
    <t xml:space="preserve">Zanjira</t>
  </si>
  <si>
    <t xml:space="preserve">Barkal</t>
  </si>
  <si>
    <t xml:space="preserve">Companiganj</t>
  </si>
  <si>
    <t xml:space="preserve">Austagram</t>
  </si>
  <si>
    <t xml:space="preserve">Homna</t>
  </si>
  <si>
    <t xml:space="preserve">Chandpur</t>
  </si>
  <si>
    <t xml:space="preserve">Matlab</t>
  </si>
  <si>
    <t xml:space="preserve">Naria</t>
  </si>
  <si>
    <t xml:space="preserve">Barhatta</t>
  </si>
  <si>
    <t xml:space="preserve">Fatikchhari</t>
  </si>
  <si>
    <t xml:space="preserve">Matiranga</t>
  </si>
  <si>
    <t xml:space="preserve">Kanthalia</t>
  </si>
  <si>
    <t xml:space="preserve">Khaliajuri</t>
  </si>
  <si>
    <t xml:space="preserve">Atpara</t>
  </si>
  <si>
    <t xml:space="preserve">Damudya</t>
  </si>
  <si>
    <t xml:space="preserve">Laksam</t>
  </si>
  <si>
    <t xml:space="preserve">Monohorgonj</t>
  </si>
  <si>
    <t xml:space="preserve">Sadar Dakkin</t>
  </si>
  <si>
    <t xml:space="preserve">Titas</t>
  </si>
  <si>
    <t xml:space="preserve">Feni</t>
  </si>
  <si>
    <t xml:space="preserve">Fulgazi</t>
  </si>
  <si>
    <t xml:space="preserve">Mahalchhari</t>
  </si>
  <si>
    <t xml:space="preserve">Jurai Chhari Thana</t>
  </si>
  <si>
    <t xml:space="preserve">Mathbaria</t>
  </si>
  <si>
    <t xml:space="preserve">Barlekha</t>
  </si>
  <si>
    <t xml:space="preserve">Tarail</t>
  </si>
  <si>
    <t xml:space="preserve">Cox's Bazar Sadar</t>
  </si>
  <si>
    <t xml:space="preserve">Harinakunda</t>
  </si>
  <si>
    <t xml:space="preserve">Netrokona Sadar</t>
  </si>
  <si>
    <t xml:space="preserve">Ramganj</t>
  </si>
  <si>
    <t xml:space="preserve">Kawkhali</t>
  </si>
  <si>
    <t xml:space="preserve">Panchhari</t>
  </si>
  <si>
    <t xml:space="preserve">Shibpur</t>
  </si>
  <si>
    <t xml:space="preserve">Jessore Sadar</t>
  </si>
  <si>
    <t xml:space="preserve">Pirojpur Sadar</t>
  </si>
  <si>
    <t xml:space="preserve">Chakaria</t>
  </si>
  <si>
    <t xml:space="preserve">Rajnagar</t>
  </si>
  <si>
    <t xml:space="preserve">Agailjhara</t>
  </si>
  <si>
    <t xml:space="preserve">Haim Char</t>
  </si>
  <si>
    <t xml:space="preserve">Chandina</t>
  </si>
  <si>
    <t xml:space="preserve">Kulaura</t>
  </si>
  <si>
    <t xml:space="preserve">Chuadanga Sadar</t>
  </si>
  <si>
    <t xml:space="preserve">Hajiganj</t>
  </si>
  <si>
    <t xml:space="preserve">Sreenagar</t>
  </si>
  <si>
    <t xml:space="preserve">Dighinala</t>
  </si>
  <si>
    <t xml:space="preserve">Brahmanbaria Sadar</t>
  </si>
  <si>
    <t xml:space="preserve">Kasba</t>
  </si>
  <si>
    <t xml:space="preserve">Meghna</t>
  </si>
  <si>
    <t xml:space="preserve">Nikli</t>
  </si>
  <si>
    <t xml:space="preserve">Daudkandi</t>
  </si>
  <si>
    <t xml:space="preserve">Tongibari</t>
  </si>
  <si>
    <t xml:space="preserve">Palash </t>
  </si>
  <si>
    <t xml:space="preserve">Barura</t>
  </si>
  <si>
    <t xml:space="preserve">Khagrachhari Sadar</t>
  </si>
  <si>
    <t xml:space="preserve">Kamalganj</t>
  </si>
  <si>
    <t xml:space="preserve">Uttar Matlab</t>
  </si>
  <si>
    <t xml:space="preserve">Akhaura</t>
  </si>
  <si>
    <t xml:space="preserve">Satkania</t>
  </si>
  <si>
    <t xml:space="preserve">Chauddagram</t>
  </si>
  <si>
    <t xml:space="preserve">Naraynganj</t>
  </si>
  <si>
    <t xml:space="preserve">Rupganj</t>
  </si>
  <si>
    <t xml:space="preserve">Sreemangal</t>
  </si>
  <si>
    <t xml:space="preserve">Maheshpur</t>
  </si>
  <si>
    <t xml:space="preserve">Shahrasti</t>
  </si>
  <si>
    <t xml:space="preserve">Naniarchar</t>
  </si>
  <si>
    <t xml:space="preserve">Burichang</t>
  </si>
  <si>
    <t xml:space="preserve">Araihazar</t>
  </si>
  <si>
    <t xml:space="preserve">Kushtia Sadar</t>
  </si>
  <si>
    <t xml:space="preserve">Maulvi Bazar Sadar</t>
  </si>
  <si>
    <t xml:space="preserve">Roypur</t>
  </si>
  <si>
    <t xml:space="preserve">Magura Sadar</t>
  </si>
  <si>
    <t xml:space="preserve">Faridganj</t>
  </si>
  <si>
    <t xml:space="preserve">Lohajang</t>
  </si>
  <si>
    <t xml:space="preserve">Karimganj</t>
  </si>
  <si>
    <t xml:space="preserve">Brahman Para</t>
  </si>
  <si>
    <t xml:space="preserve">Ashuganj</t>
  </si>
  <si>
    <t xml:space="preserve">Hossainpur</t>
  </si>
  <si>
    <t xml:space="preserve">Katiadi</t>
  </si>
  <si>
    <t xml:space="preserve">Jiban Nagar</t>
  </si>
  <si>
    <t xml:space="preserve">Bhairab</t>
  </si>
  <si>
    <t xml:space="preserve">Rangunia</t>
  </si>
  <si>
    <t xml:space="preserve">Debidwar</t>
  </si>
  <si>
    <t xml:space="preserve">Rangamati Sadar</t>
  </si>
  <si>
    <t xml:space="preserve">Paba</t>
  </si>
  <si>
    <t xml:space="preserve">Bajitpur</t>
  </si>
  <si>
    <t xml:space="preserve">Pakundia</t>
  </si>
  <si>
    <t xml:space="preserve">Chandpur Sadar</t>
  </si>
  <si>
    <t xml:space="preserve">Munshiganj Sadar</t>
  </si>
  <si>
    <t xml:space="preserve">Chandanaish</t>
  </si>
  <si>
    <t xml:space="preserve">Kishoreganj Sadar</t>
  </si>
  <si>
    <t xml:space="preserve">Kuliar Char</t>
  </si>
  <si>
    <t xml:space="preserve">Kotchandpur</t>
  </si>
  <si>
    <t xml:space="preserve">Kaptai</t>
  </si>
  <si>
    <t xml:space="preserve">Nazirpur</t>
  </si>
  <si>
    <t xml:space="preserve">Mirsharai</t>
  </si>
  <si>
    <t xml:space="preserve">Nesarabad </t>
  </si>
  <si>
    <t xml:space="preserve">Alamdanga</t>
  </si>
  <si>
    <t xml:space="preserve">Muradnagar</t>
  </si>
  <si>
    <t xml:space="preserve">Lakshmipur Sadar</t>
  </si>
  <si>
    <t xml:space="preserve">Senbagh</t>
  </si>
  <si>
    <t xml:space="preserve">Bandar</t>
  </si>
  <si>
    <t xml:space="preserve">Narayanganj Sadar</t>
  </si>
  <si>
    <t xml:space="preserve">Begumganj</t>
  </si>
  <si>
    <t xml:space="preserve">Anowara</t>
  </si>
  <si>
    <t xml:space="preserve">Mirpur</t>
  </si>
  <si>
    <t xml:space="preserve">Patiya</t>
  </si>
  <si>
    <t xml:space="preserve">Sonargaon</t>
  </si>
  <si>
    <t xml:space="preserve">Meherpur</t>
  </si>
  <si>
    <t xml:space="preserve">Gangni</t>
  </si>
  <si>
    <t xml:space="preserve">Comilla Sadar (kotwali)</t>
  </si>
  <si>
    <t xml:space="preserve">Gazipur Sadar</t>
  </si>
  <si>
    <t xml:space="preserve">Raozan</t>
  </si>
  <si>
    <t xml:space="preserve">Sylhet Sadar</t>
  </si>
  <si>
    <t xml:space="preserve">Savar</t>
  </si>
  <si>
    <t xml:space="preserve">Zakiganj</t>
  </si>
  <si>
    <t xml:space="preserve">Chatkhil</t>
  </si>
  <si>
    <t xml:space="preserve">Sonagazi</t>
  </si>
  <si>
    <t xml:space="preserve">Bishwanath</t>
  </si>
  <si>
    <t xml:space="preserve">Gowainghat</t>
  </si>
  <si>
    <t xml:space="preserve">Mujib Nagar</t>
  </si>
  <si>
    <t xml:space="preserve">Kanaighat</t>
  </si>
  <si>
    <t xml:space="preserve">Boalkhali</t>
  </si>
  <si>
    <t xml:space="preserve">Golabganj</t>
  </si>
  <si>
    <t xml:space="preserve">Balaganj</t>
  </si>
  <si>
    <t xml:space="preserve">Beani Bazar</t>
  </si>
  <si>
    <t xml:space="preserve">Jaintiapur</t>
  </si>
  <si>
    <t xml:space="preserve">Fenchuganj</t>
  </si>
  <si>
    <t xml:space="preserve">Meherpur Sadar</t>
  </si>
  <si>
    <t xml:space="preserve">Daganbhuiyan</t>
  </si>
  <si>
    <t xml:space="preserve">Parshuram</t>
  </si>
  <si>
    <t xml:space="preserve">Feni Sadar</t>
  </si>
  <si>
    <t xml:space="preserve">Chhagalnaiya</t>
  </si>
  <si>
    <t xml:space="preserve">Shalikha</t>
  </si>
  <si>
    <t xml:space="preserve">Chitalmari</t>
  </si>
  <si>
    <t xml:space="preserve">Hathazari</t>
  </si>
  <si>
    <t xml:space="preserve">Sitakunda</t>
  </si>
  <si>
    <t xml:space="preserve">Mollahat</t>
  </si>
  <si>
    <t xml:space="preserve">Upazilla Under Povery Range 35% and above= 146</t>
  </si>
  <si>
    <t xml:space="preserve">Grand Total</t>
  </si>
  <si>
    <r>
      <rPr>
        <b val="true"/>
        <u val="single"/>
        <sz val="20"/>
        <rFont val="Arial"/>
        <family val="2"/>
      </rPr>
      <t xml:space="preserve">2010-2011- Additional Allocation (</t>
    </r>
    <r>
      <rPr>
        <b val="true"/>
        <u val="single"/>
        <sz val="18"/>
        <rFont val="Arial"/>
        <family val="2"/>
      </rPr>
      <t xml:space="preserve">for 1st Phase)</t>
    </r>
  </si>
  <si>
    <t xml:space="preserve">Total day</t>
  </si>
  <si>
    <t xml:space="preserve">Payment/day    Tk.</t>
  </si>
  <si>
    <t xml:space="preserve">Benificiaries</t>
  </si>
  <si>
    <t xml:space="preserve">Required Taka</t>
  </si>
  <si>
    <t xml:space="preserve">Required Non-wage Cost</t>
  </si>
  <si>
    <t xml:space="preserve">Total Taka</t>
  </si>
  <si>
    <t xml:space="preserve">District and Upazillawise additional Card, Taka and Non-wage cost distribution plan.</t>
  </si>
  <si>
    <t xml:space="preserve">Existing 
Card No.</t>
  </si>
  <si>
    <t xml:space="preserve">Additional Card (Required) </t>
  </si>
  <si>
    <t xml:space="preserve">Additional Allocation Taka (Required)</t>
  </si>
  <si>
    <t xml:space="preserve">Additional Non-wage cost (Required) </t>
  </si>
  <si>
    <t xml:space="preserve">Barguna Total</t>
  </si>
  <si>
    <t xml:space="preserve">Barisal Total</t>
  </si>
  <si>
    <t xml:space="preserve">Bhola Total</t>
  </si>
  <si>
    <t xml:space="preserve">Jhalokati Total</t>
  </si>
  <si>
    <t xml:space="preserve">Patuakhali Total</t>
  </si>
  <si>
    <t xml:space="preserve">Pirojpur Total</t>
  </si>
  <si>
    <t xml:space="preserve">Bandarban Total</t>
  </si>
  <si>
    <t xml:space="preserve">Brahamanbaria Total</t>
  </si>
  <si>
    <t xml:space="preserve">Chandpur Total</t>
  </si>
  <si>
    <t xml:space="preserve">Chittagong Total</t>
  </si>
  <si>
    <t xml:space="preserve">Comilla Total</t>
  </si>
  <si>
    <t xml:space="preserve">Cox's Bazar Total</t>
  </si>
  <si>
    <t xml:space="preserve">Feni Total</t>
  </si>
  <si>
    <t xml:space="preserve">Khagrachhari Total</t>
  </si>
  <si>
    <t xml:space="preserve">Lakshmipur Total</t>
  </si>
  <si>
    <t xml:space="preserve">Noakhali Total</t>
  </si>
  <si>
    <t xml:space="preserve">Rangamati Total</t>
  </si>
  <si>
    <t xml:space="preserve">Dhaka Total</t>
  </si>
  <si>
    <t xml:space="preserve">Faridpur Total</t>
  </si>
  <si>
    <t xml:space="preserve">Gazipur Total</t>
  </si>
  <si>
    <t xml:space="preserve">Gopalganj Total</t>
  </si>
  <si>
    <t xml:space="preserve">Jamalpur Total</t>
  </si>
  <si>
    <t xml:space="preserve">Kishoreganj Total</t>
  </si>
  <si>
    <t xml:space="preserve">Madaripur Total</t>
  </si>
  <si>
    <t xml:space="preserve">Manikganj Total</t>
  </si>
  <si>
    <t xml:space="preserve">Munshiganj Total</t>
  </si>
  <si>
    <t xml:space="preserve">Mymensingh Total</t>
  </si>
  <si>
    <t xml:space="preserve">Naraynganj Total</t>
  </si>
  <si>
    <t xml:space="preserve">Narshingdi Total</t>
  </si>
  <si>
    <t xml:space="preserve">Netrokona Total</t>
  </si>
  <si>
    <t xml:space="preserve">Rajbari Total</t>
  </si>
  <si>
    <t xml:space="preserve">Shariatpur Total</t>
  </si>
  <si>
    <t xml:space="preserve">Sherpur Total</t>
  </si>
  <si>
    <t xml:space="preserve">Tangail Total</t>
  </si>
  <si>
    <t xml:space="preserve">Bagerhat Total</t>
  </si>
  <si>
    <t xml:space="preserve">Chuadanga Total</t>
  </si>
  <si>
    <t xml:space="preserve">Jessore Total</t>
  </si>
  <si>
    <t xml:space="preserve">Jhenaidah Total</t>
  </si>
  <si>
    <t xml:space="preserve">Khulna Total</t>
  </si>
  <si>
    <t xml:space="preserve">Kustia Total</t>
  </si>
  <si>
    <t xml:space="preserve">Magura Total</t>
  </si>
  <si>
    <t xml:space="preserve">Meherpur Total</t>
  </si>
  <si>
    <t xml:space="preserve">Narail Total</t>
  </si>
  <si>
    <t xml:space="preserve">Satkhira Total</t>
  </si>
  <si>
    <t xml:space="preserve">Bogra Total</t>
  </si>
  <si>
    <t xml:space="preserve">Dinajpur Total</t>
  </si>
  <si>
    <t xml:space="preserve">Gaibandha Total</t>
  </si>
  <si>
    <t xml:space="preserve">Joypurhat Total</t>
  </si>
  <si>
    <t xml:space="preserve">Kurigram Total</t>
  </si>
  <si>
    <t xml:space="preserve">Lalmonirhat Total</t>
  </si>
  <si>
    <t xml:space="preserve">Naogaon Total</t>
  </si>
  <si>
    <t xml:space="preserve">Natore Total</t>
  </si>
  <si>
    <t xml:space="preserve">Nawabganj Total</t>
  </si>
  <si>
    <t xml:space="preserve">Nilphamari Total</t>
  </si>
  <si>
    <t xml:space="preserve">Pabna Total</t>
  </si>
  <si>
    <t xml:space="preserve">Panchagarh Total</t>
  </si>
  <si>
    <t xml:space="preserve">Rajshahi Total</t>
  </si>
  <si>
    <t xml:space="preserve">Rangpur Total</t>
  </si>
  <si>
    <t xml:space="preserve">Sirajganj Total</t>
  </si>
  <si>
    <t xml:space="preserve">Thakurgaon Total</t>
  </si>
  <si>
    <t xml:space="preserve">Habiganj Total</t>
  </si>
  <si>
    <t xml:space="preserve">Maulvi Bazar Total</t>
  </si>
  <si>
    <t xml:space="preserve">Sunamganj Total</t>
  </si>
  <si>
    <t xml:space="preserve">Sylhet Total</t>
  </si>
  <si>
    <t xml:space="preserve">Green Means Bill Already Paid</t>
  </si>
  <si>
    <t xml:space="preserve">Yellow Means Bill Under Process</t>
  </si>
  <si>
    <t xml:space="preserve">Number of Union</t>
  </si>
  <si>
    <t xml:space="preserve">No. Of Beneficiary</t>
  </si>
  <si>
    <t xml:space="preserve">Wage cost</t>
  </si>
  <si>
    <t xml:space="preserve">Labour Sardar Allowances</t>
  </si>
  <si>
    <t xml:space="preserve">Total Allocation</t>
  </si>
  <si>
    <t xml:space="preserve">1st Payment (Date:)</t>
  </si>
  <si>
    <t xml:space="preserve">2nd Payment (Date:)</t>
  </si>
  <si>
    <t xml:space="preserve">3rd Payment (Date:)</t>
  </si>
  <si>
    <t xml:space="preserve">4th Payment (Date:)</t>
  </si>
  <si>
    <t xml:space="preserve">5th Payment (Date:)</t>
  </si>
  <si>
    <t xml:space="preserve">6th Payment (Date:)</t>
  </si>
  <si>
    <t xml:space="preserve">7th Payment (Date:)</t>
  </si>
  <si>
    <t xml:space="preserve">8th Payment (Date:)</t>
  </si>
  <si>
    <t xml:space="preserve">Total Disburse</t>
  </si>
  <si>
    <t xml:space="preserve">Remaining Disburse</t>
  </si>
  <si>
    <t xml:space="preserve">Total Benificiary</t>
  </si>
  <si>
    <t xml:space="preserve">Total Amount</t>
  </si>
  <si>
    <t xml:space="preserve">Service Charge</t>
  </si>
  <si>
    <t xml:space="preserve">Taltali</t>
  </si>
  <si>
    <t xml:space="preserve">Barisal Sadar (Kotwali)</t>
  </si>
  <si>
    <t xml:space="preserve">Mhendiganj</t>
  </si>
  <si>
    <t xml:space="preserve">Kalapara</t>
  </si>
  <si>
    <t xml:space="preserve">Rangabali</t>
  </si>
  <si>
    <t xml:space="preserve">Nesarabad (Swarupkati)</t>
  </si>
  <si>
    <t xml:space="preserve">Indurkani</t>
  </si>
  <si>
    <t xml:space="preserve">Matlab Dakshin</t>
  </si>
  <si>
    <t xml:space="preserve">Matlab Uttar</t>
  </si>
  <si>
    <t xml:space="preserve">Karnaphuli</t>
  </si>
  <si>
    <t xml:space="preserve">Manoharganj</t>
  </si>
  <si>
    <t xml:space="preserve">Nangalkot</t>
  </si>
  <si>
    <t xml:space="preserve">Guimara</t>
  </si>
  <si>
    <t xml:space="preserve">Kamalnagar</t>
  </si>
  <si>
    <t xml:space="preserve">Noakhali Sadar</t>
  </si>
  <si>
    <t xml:space="preserve">Baghaichhari</t>
  </si>
  <si>
    <t xml:space="preserve">Barkal Upazila</t>
  </si>
  <si>
    <t xml:space="preserve">Kawkhali (Betbunia)</t>
  </si>
  <si>
    <t xml:space="preserve">Belai Chhari Upazila</t>
  </si>
  <si>
    <t xml:space="preserve">Kaptai Upazila</t>
  </si>
  <si>
    <t xml:space="preserve">Jurai Chhari Upazila</t>
  </si>
  <si>
    <t xml:space="preserve">Langadu Upazila</t>
  </si>
  <si>
    <t xml:space="preserve">Naniarchar Upazila</t>
  </si>
  <si>
    <t xml:space="preserve">Rajasthali Upazila</t>
  </si>
  <si>
    <t xml:space="preserve">Rangamati Sadar Up</t>
  </si>
  <si>
    <t xml:space="preserve">Kishoregonj</t>
  </si>
  <si>
    <t xml:space="preserve">Goalanda</t>
  </si>
  <si>
    <t xml:space="preserve">Kalukhali</t>
  </si>
  <si>
    <t xml:space="preserve">Sarishabari Upazila</t>
  </si>
  <si>
    <t xml:space="preserve">Tarakanda</t>
  </si>
  <si>
    <t xml:space="preserve">Netrakona</t>
  </si>
  <si>
    <t xml:space="preserve">Kendua</t>
  </si>
  <si>
    <t xml:space="preserve">Mohanganj</t>
  </si>
  <si>
    <t xml:space="preserve">Jhenaidah Sadar</t>
  </si>
  <si>
    <t xml:space="preserve">Kushtia</t>
  </si>
  <si>
    <t xml:space="preserve">Chapai Nababganj</t>
  </si>
  <si>
    <t xml:space="preserve">Chapai Nababganj Sadar</t>
  </si>
  <si>
    <t xml:space="preserve">Saghata</t>
  </si>
  <si>
    <t xml:space="preserve">Domar Upazila</t>
  </si>
  <si>
    <t xml:space="preserve">Saidpur Upazila</t>
  </si>
  <si>
    <t xml:space="preserve">Maulvibazar</t>
  </si>
  <si>
    <t xml:space="preserve">Shantigo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@"/>
    <numFmt numFmtId="170" formatCode="_(* #,##0.00_);_(* \(#,##0.00\);_(* \-??_);_(@_)"/>
    <numFmt numFmtId="171" formatCode="General"/>
    <numFmt numFmtId="172" formatCode="[$-809]General"/>
    <numFmt numFmtId="173" formatCode="#,##0;[RED]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3"/>
      <name val="Arial"/>
      <family val="2"/>
    </font>
    <font>
      <b val="true"/>
      <u val="single"/>
      <sz val="11.5"/>
      <name val="Arial"/>
      <family val="2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i val="true"/>
      <u val="single"/>
      <sz val="11.5"/>
      <name val="Arial"/>
      <family val="2"/>
    </font>
    <font>
      <b val="true"/>
      <i val="true"/>
      <sz val="11.5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1.5"/>
      <color rgb="FFFFFFFF"/>
      <name val="Arial"/>
      <family val="2"/>
    </font>
    <font>
      <sz val="11.5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4" fillId="4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4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4" fillId="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5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4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7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7" fillId="4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8"/>
    <col collapsed="false" customWidth="true" hidden="false" outlineLevel="0" max="3" min="3" style="2" width="15.41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4" width="12.7"/>
    <col collapsed="false" customWidth="true" hidden="false" outlineLevel="0" max="7" min="7" style="5" width="13.56"/>
    <col collapsed="false" customWidth="true" hidden="true" outlineLevel="0" max="8" min="8" style="5" width="18.7"/>
    <col collapsed="false" customWidth="true" hidden="false" outlineLevel="0" max="9" min="9" style="3" width="15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4.7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2" customFormat="true" ht="18.75" hidden="false" customHeight="true" outlineLevel="0" collapsed="false">
      <c r="A5" s="11" t="s">
        <v>2</v>
      </c>
      <c r="B5" s="11"/>
      <c r="C5" s="11" t="n">
        <v>4000000000</v>
      </c>
      <c r="D5" s="11"/>
      <c r="E5" s="11"/>
      <c r="F5" s="11"/>
      <c r="G5" s="11"/>
      <c r="H5" s="11"/>
    </row>
    <row r="6" s="12" customFormat="true" ht="18.75" hidden="false" customHeight="true" outlineLevel="0" collapsed="false">
      <c r="A6" s="11" t="s">
        <v>3</v>
      </c>
      <c r="B6" s="11"/>
      <c r="C6" s="11" t="n">
        <f aca="false">C5*10%</f>
        <v>400000000</v>
      </c>
      <c r="D6" s="11" t="s">
        <v>4</v>
      </c>
      <c r="E6" s="11"/>
      <c r="G6" s="11"/>
      <c r="H6" s="11"/>
    </row>
    <row r="7" s="12" customFormat="true" ht="12" hidden="false" customHeight="true" outlineLevel="0" collapsed="false">
      <c r="A7" s="11"/>
      <c r="E7" s="11"/>
      <c r="F7" s="11"/>
      <c r="G7" s="11"/>
      <c r="H7" s="11"/>
    </row>
    <row r="8" s="12" customFormat="true" ht="18.75" hidden="false" customHeight="true" outlineLevel="0" collapsed="false">
      <c r="A8" s="11" t="s">
        <v>5</v>
      </c>
      <c r="D8" s="13" t="n">
        <v>4000000000</v>
      </c>
      <c r="E8" s="11"/>
      <c r="F8" s="11"/>
      <c r="G8" s="11"/>
      <c r="H8" s="11"/>
    </row>
    <row r="9" s="12" customFormat="true" ht="18.75" hidden="false" customHeight="true" outlineLevel="0" collapsed="false">
      <c r="A9" s="11"/>
      <c r="C9" s="14" t="s">
        <v>6</v>
      </c>
      <c r="D9" s="15" t="n">
        <v>400000000</v>
      </c>
      <c r="E9" s="11"/>
      <c r="F9" s="11"/>
      <c r="G9" s="11"/>
      <c r="H9" s="11"/>
    </row>
    <row r="10" s="12" customFormat="true" ht="18.75" hidden="false" customHeight="true" outlineLevel="0" collapsed="false">
      <c r="A10" s="11"/>
      <c r="C10" s="16"/>
      <c r="D10" s="17" t="n">
        <f aca="false">D8-D9</f>
        <v>3600000000</v>
      </c>
      <c r="E10" s="11"/>
      <c r="F10" s="11"/>
      <c r="G10" s="11"/>
      <c r="H10" s="11"/>
    </row>
    <row r="11" s="12" customFormat="true" ht="12" hidden="false" customHeight="true" outlineLevel="0" collapsed="false">
      <c r="A11" s="11"/>
      <c r="D11" s="13"/>
      <c r="E11" s="11"/>
      <c r="F11" s="11"/>
      <c r="G11" s="11"/>
      <c r="H11" s="11"/>
    </row>
    <row r="12" s="12" customFormat="true" ht="15" hidden="false" customHeight="false" outlineLevel="0" collapsed="false">
      <c r="A12" s="11" t="s">
        <v>7</v>
      </c>
      <c r="C12" s="18" t="n">
        <f aca="false">D10/C13/C14</f>
        <v>600000</v>
      </c>
      <c r="D12" s="11"/>
      <c r="E12" s="18"/>
      <c r="F12" s="18"/>
      <c r="G12" s="18"/>
      <c r="H12" s="18"/>
    </row>
    <row r="13" s="12" customFormat="true" ht="16.5" hidden="false" customHeight="false" outlineLevel="0" collapsed="false">
      <c r="A13" s="11" t="s">
        <v>8</v>
      </c>
      <c r="C13" s="19" t="n">
        <v>40</v>
      </c>
      <c r="D13" s="11"/>
      <c r="E13" s="18"/>
      <c r="F13" s="18"/>
      <c r="G13" s="18"/>
      <c r="H13" s="18"/>
    </row>
    <row r="14" s="12" customFormat="true" ht="16.5" hidden="false" customHeight="false" outlineLevel="0" collapsed="false">
      <c r="A14" s="11" t="s">
        <v>9</v>
      </c>
      <c r="C14" s="19" t="n">
        <v>150</v>
      </c>
      <c r="D14" s="11"/>
      <c r="E14" s="18"/>
      <c r="F14" s="18"/>
      <c r="G14" s="18"/>
      <c r="H14" s="18"/>
    </row>
    <row r="15" s="12" customFormat="true" ht="14.25" hidden="false" customHeight="true" outlineLevel="0" collapsed="false">
      <c r="A15" s="11"/>
      <c r="D15" s="11"/>
      <c r="E15" s="18"/>
      <c r="F15" s="18"/>
      <c r="G15" s="18"/>
      <c r="H15" s="18"/>
    </row>
    <row r="16" s="12" customFormat="true" ht="19.5" hidden="false" customHeight="true" outlineLevel="0" collapsed="false">
      <c r="A16" s="20" t="s">
        <v>10</v>
      </c>
      <c r="B16" s="21" t="s">
        <v>11</v>
      </c>
      <c r="C16" s="21"/>
      <c r="D16" s="21"/>
      <c r="E16" s="20" t="s">
        <v>12</v>
      </c>
      <c r="F16" s="20" t="s">
        <v>13</v>
      </c>
      <c r="G16" s="20" t="s">
        <v>14</v>
      </c>
      <c r="H16" s="22"/>
      <c r="I16" s="20" t="s">
        <v>15</v>
      </c>
      <c r="J16" s="20" t="s">
        <v>16</v>
      </c>
    </row>
    <row r="17" s="12" customFormat="true" ht="17.25" hidden="false" customHeight="true" outlineLevel="0" collapsed="false">
      <c r="A17" s="20"/>
      <c r="B17" s="21"/>
      <c r="C17" s="21"/>
      <c r="D17" s="21"/>
      <c r="E17" s="20"/>
      <c r="F17" s="20"/>
      <c r="G17" s="20"/>
      <c r="H17" s="20"/>
      <c r="I17" s="20"/>
      <c r="J17" s="20"/>
      <c r="K17" s="13"/>
    </row>
    <row r="18" s="12" customFormat="true" ht="18.75" hidden="false" customHeight="true" outlineLevel="0" collapsed="false">
      <c r="A18" s="23" t="n">
        <v>1</v>
      </c>
      <c r="B18" s="24" t="s">
        <v>17</v>
      </c>
      <c r="C18" s="24"/>
      <c r="D18" s="25"/>
      <c r="E18" s="26" t="n">
        <v>133</v>
      </c>
      <c r="F18" s="27" t="n">
        <v>14818260</v>
      </c>
      <c r="G18" s="28" t="n">
        <f aca="false">C12*50%</f>
        <v>300000</v>
      </c>
      <c r="H18" s="29"/>
      <c r="I18" s="29" t="n">
        <f aca="false">G18*40*150</f>
        <v>1800000000</v>
      </c>
      <c r="J18" s="30" t="n">
        <f aca="false">C6*50%</f>
        <v>200000000</v>
      </c>
      <c r="K18" s="31"/>
    </row>
    <row r="19" s="12" customFormat="true" ht="18.75" hidden="false" customHeight="true" outlineLevel="0" collapsed="false">
      <c r="A19" s="32" t="n">
        <v>2</v>
      </c>
      <c r="B19" s="33" t="s">
        <v>18</v>
      </c>
      <c r="C19" s="33"/>
      <c r="D19" s="34"/>
      <c r="E19" s="35" t="n">
        <v>202</v>
      </c>
      <c r="F19" s="36" t="n">
        <v>14148225</v>
      </c>
      <c r="G19" s="29" t="n">
        <f aca="false">C12*40%</f>
        <v>240000</v>
      </c>
      <c r="H19" s="29"/>
      <c r="I19" s="29" t="n">
        <f aca="false">G19*40*150</f>
        <v>1440000000</v>
      </c>
      <c r="J19" s="37" t="n">
        <f aca="false">C6*40%</f>
        <v>160000000</v>
      </c>
      <c r="K19" s="31"/>
    </row>
    <row r="20" s="12" customFormat="true" ht="18.75" hidden="false" customHeight="true" outlineLevel="0" collapsed="false">
      <c r="A20" s="38" t="n">
        <v>3</v>
      </c>
      <c r="B20" s="39" t="s">
        <v>19</v>
      </c>
      <c r="C20" s="39"/>
      <c r="D20" s="40"/>
      <c r="E20" s="41" t="n">
        <v>146</v>
      </c>
      <c r="F20" s="42" t="n">
        <v>5219000</v>
      </c>
      <c r="G20" s="43" t="n">
        <f aca="false">C12*10%</f>
        <v>60000</v>
      </c>
      <c r="H20" s="29"/>
      <c r="I20" s="29" t="n">
        <f aca="false">G20*40*150</f>
        <v>360000000</v>
      </c>
      <c r="J20" s="44" t="n">
        <f aca="false">C6*10%</f>
        <v>40000000</v>
      </c>
      <c r="K20" s="13"/>
    </row>
    <row r="21" s="12" customFormat="true" ht="18.75" hidden="false" customHeight="true" outlineLevel="0" collapsed="false">
      <c r="A21" s="45"/>
      <c r="B21" s="46"/>
      <c r="C21" s="47" t="s">
        <v>20</v>
      </c>
      <c r="D21" s="47"/>
      <c r="E21" s="48" t="n">
        <f aca="false">SUM(E18:E20)</f>
        <v>481</v>
      </c>
      <c r="F21" s="49" t="n">
        <f aca="false">SUM(F18:F20)</f>
        <v>34185485</v>
      </c>
      <c r="G21" s="50" t="n">
        <f aca="false">SUM(G18:G20)</f>
        <v>600000</v>
      </c>
      <c r="H21" s="50"/>
      <c r="I21" s="50" t="n">
        <f aca="false">SUM(I18:I20)</f>
        <v>3600000000</v>
      </c>
      <c r="J21" s="51" t="n">
        <f aca="false">SUM(J18:J20)</f>
        <v>400000000</v>
      </c>
      <c r="K21" s="31"/>
    </row>
    <row r="22" s="12" customFormat="true" ht="12" hidden="false" customHeight="true" outlineLevel="0" collapsed="false">
      <c r="A22" s="18"/>
      <c r="C22" s="11"/>
      <c r="D22" s="52"/>
      <c r="E22" s="18"/>
      <c r="G22" s="53"/>
      <c r="H22" s="53"/>
    </row>
    <row r="23" s="12" customFormat="true" ht="18.75" hidden="false" customHeight="true" outlineLevel="0" collapsed="false">
      <c r="A23" s="54" t="s">
        <v>2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s="12" customFormat="true" ht="10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58" customFormat="true" ht="45" hidden="false" customHeight="false" outlineLevel="0" collapsed="false">
      <c r="A25" s="20" t="s">
        <v>22</v>
      </c>
      <c r="B25" s="20" t="s">
        <v>23</v>
      </c>
      <c r="C25" s="20" t="s">
        <v>24</v>
      </c>
      <c r="D25" s="20" t="s">
        <v>25</v>
      </c>
      <c r="E25" s="20" t="s">
        <v>26</v>
      </c>
      <c r="F25" s="56" t="s">
        <v>27</v>
      </c>
      <c r="G25" s="57" t="s">
        <v>28</v>
      </c>
      <c r="H25" s="57"/>
      <c r="I25" s="20" t="s">
        <v>29</v>
      </c>
      <c r="J25" s="20" t="s">
        <v>30</v>
      </c>
      <c r="K25" s="20" t="s">
        <v>31</v>
      </c>
    </row>
    <row r="26" s="64" customFormat="true" ht="15" hidden="false" customHeight="false" outlineLevel="0" collapsed="false">
      <c r="A26" s="59" t="s">
        <v>32</v>
      </c>
      <c r="B26" s="59" t="s">
        <v>33</v>
      </c>
      <c r="C26" s="59" t="s">
        <v>34</v>
      </c>
      <c r="D26" s="59" t="s">
        <v>35</v>
      </c>
      <c r="E26" s="59" t="s">
        <v>36</v>
      </c>
      <c r="F26" s="60" t="s">
        <v>37</v>
      </c>
      <c r="G26" s="59" t="s">
        <v>38</v>
      </c>
      <c r="H26" s="61" t="s">
        <v>39</v>
      </c>
      <c r="I26" s="62" t="s">
        <v>39</v>
      </c>
      <c r="J26" s="63" t="s">
        <v>40</v>
      </c>
      <c r="K26" s="59" t="s">
        <v>41</v>
      </c>
    </row>
    <row r="27" s="73" customFormat="true" ht="15" hidden="false" customHeight="false" outlineLevel="0" collapsed="false">
      <c r="A27" s="65" t="n">
        <v>1</v>
      </c>
      <c r="B27" s="65" t="s">
        <v>42</v>
      </c>
      <c r="C27" s="65" t="s">
        <v>43</v>
      </c>
      <c r="D27" s="65" t="s">
        <v>44</v>
      </c>
      <c r="E27" s="66" t="n">
        <v>345388.926644388</v>
      </c>
      <c r="F27" s="67" t="n">
        <v>0.68</v>
      </c>
      <c r="G27" s="68" t="n">
        <f aca="false">E27*F27</f>
        <v>234864.470118184</v>
      </c>
      <c r="H27" s="69" t="n">
        <f aca="false">$G$18/$F$18*G27</f>
        <v>4754.89976795218</v>
      </c>
      <c r="I27" s="70" t="n">
        <v>4755</v>
      </c>
      <c r="J27" s="71" t="n">
        <f aca="false">I27*$C$14*40</f>
        <v>28530000</v>
      </c>
      <c r="K27" s="72" t="n">
        <f aca="false">$J$18/$G$18*I27</f>
        <v>3170000</v>
      </c>
    </row>
    <row r="28" s="74" customFormat="true" ht="15" hidden="false" customHeight="false" outlineLevel="0" collapsed="false">
      <c r="A28" s="65" t="n">
        <v>2</v>
      </c>
      <c r="B28" s="65" t="s">
        <v>45</v>
      </c>
      <c r="C28" s="65" t="s">
        <v>46</v>
      </c>
      <c r="D28" s="65" t="s">
        <v>47</v>
      </c>
      <c r="E28" s="66" t="n">
        <v>334902.654764212</v>
      </c>
      <c r="F28" s="67" t="n">
        <v>0.652</v>
      </c>
      <c r="G28" s="68" t="n">
        <f aca="false">E28*F28</f>
        <v>218356.530906267</v>
      </c>
      <c r="H28" s="69" t="n">
        <f aca="false">$G$18/$F$18*G28</f>
        <v>4420.69171899265</v>
      </c>
      <c r="I28" s="70" t="n">
        <v>4421</v>
      </c>
      <c r="J28" s="71" t="n">
        <f aca="false">I28*$C$14*40</f>
        <v>26526000</v>
      </c>
      <c r="K28" s="72" t="n">
        <f aca="false">$J$18/$G$18*I28</f>
        <v>2947333.33333333</v>
      </c>
    </row>
    <row r="29" s="74" customFormat="true" ht="15" hidden="false" customHeight="false" outlineLevel="0" collapsed="false">
      <c r="A29" s="65" t="n">
        <v>3</v>
      </c>
      <c r="B29" s="65" t="s">
        <v>42</v>
      </c>
      <c r="C29" s="65" t="s">
        <v>43</v>
      </c>
      <c r="D29" s="65" t="s">
        <v>48</v>
      </c>
      <c r="E29" s="66" t="n">
        <v>214480.3463103</v>
      </c>
      <c r="F29" s="67" t="n">
        <v>0.645</v>
      </c>
      <c r="G29" s="68" t="n">
        <f aca="false">E29*F29</f>
        <v>138339.823370144</v>
      </c>
      <c r="H29" s="69" t="n">
        <f aca="false">$G$18/$F$18*G29</f>
        <v>2800.73011345752</v>
      </c>
      <c r="I29" s="70" t="n">
        <v>2801</v>
      </c>
      <c r="J29" s="71" t="n">
        <f aca="false">I29*$C$14*40</f>
        <v>16806000</v>
      </c>
      <c r="K29" s="72" t="n">
        <f aca="false">$J$18/$G$18*I29</f>
        <v>1867333.33333333</v>
      </c>
    </row>
    <row r="30" s="74" customFormat="true" ht="15" hidden="false" customHeight="false" outlineLevel="0" collapsed="false">
      <c r="A30" s="65" t="n">
        <v>4</v>
      </c>
      <c r="B30" s="65" t="s">
        <v>42</v>
      </c>
      <c r="C30" s="65" t="s">
        <v>43</v>
      </c>
      <c r="D30" s="65" t="s">
        <v>49</v>
      </c>
      <c r="E30" s="66" t="n">
        <v>125431.944412863</v>
      </c>
      <c r="F30" s="67" t="n">
        <v>0.638</v>
      </c>
      <c r="G30" s="68" t="n">
        <f aca="false">E30*F30</f>
        <v>80025.5805354063</v>
      </c>
      <c r="H30" s="69" t="n">
        <f aca="false">$G$18/$F$18*G30</f>
        <v>1620.14124199615</v>
      </c>
      <c r="I30" s="70" t="n">
        <v>1620</v>
      </c>
      <c r="J30" s="71" t="n">
        <f aca="false">I30*$C$14*40</f>
        <v>9720000</v>
      </c>
      <c r="K30" s="72" t="n">
        <f aca="false">$J$18/$G$18*I30</f>
        <v>1080000</v>
      </c>
    </row>
    <row r="31" s="74" customFormat="true" ht="15" hidden="false" customHeight="false" outlineLevel="0" collapsed="false">
      <c r="A31" s="65" t="n">
        <v>5</v>
      </c>
      <c r="B31" s="65" t="s">
        <v>45</v>
      </c>
      <c r="C31" s="65" t="s">
        <v>46</v>
      </c>
      <c r="D31" s="65" t="s">
        <v>50</v>
      </c>
      <c r="E31" s="66" t="n">
        <v>229594.1632712</v>
      </c>
      <c r="F31" s="67" t="n">
        <v>0.625</v>
      </c>
      <c r="G31" s="68" t="n">
        <f aca="false">E31*F31</f>
        <v>143496.3520445</v>
      </c>
      <c r="H31" s="69" t="n">
        <f aca="false">$G$18/$F$18*G31</f>
        <v>2905.12554195634</v>
      </c>
      <c r="I31" s="70" t="n">
        <v>2905</v>
      </c>
      <c r="J31" s="71" t="n">
        <f aca="false">I31*$C$14*40</f>
        <v>17430000</v>
      </c>
      <c r="K31" s="72" t="n">
        <f aca="false">$J$18/$G$18*I31</f>
        <v>1936666.66666667</v>
      </c>
    </row>
    <row r="32" s="74" customFormat="true" ht="15" hidden="false" customHeight="false" outlineLevel="0" collapsed="false">
      <c r="A32" s="65" t="n">
        <v>6</v>
      </c>
      <c r="B32" s="65" t="s">
        <v>51</v>
      </c>
      <c r="C32" s="65" t="s">
        <v>52</v>
      </c>
      <c r="D32" s="65" t="s">
        <v>53</v>
      </c>
      <c r="E32" s="66" t="n">
        <v>231483.390391313</v>
      </c>
      <c r="F32" s="67" t="n">
        <v>0.615</v>
      </c>
      <c r="G32" s="68" t="n">
        <f aca="false">E32*F32</f>
        <v>142362.285090657</v>
      </c>
      <c r="H32" s="69" t="n">
        <f aca="false">$G$18/$F$18*G32</f>
        <v>2882.16602537661</v>
      </c>
      <c r="I32" s="70" t="n">
        <v>2882</v>
      </c>
      <c r="J32" s="71" t="n">
        <f aca="false">I32*$C$14*40</f>
        <v>17292000</v>
      </c>
      <c r="K32" s="72" t="n">
        <f aca="false">$J$18/$G$18*I32</f>
        <v>1921333.33333333</v>
      </c>
    </row>
    <row r="33" s="74" customFormat="true" ht="15" hidden="false" customHeight="false" outlineLevel="0" collapsed="false">
      <c r="A33" s="65" t="n">
        <v>7</v>
      </c>
      <c r="B33" s="65" t="s">
        <v>42</v>
      </c>
      <c r="C33" s="65" t="s">
        <v>42</v>
      </c>
      <c r="D33" s="65" t="s">
        <v>54</v>
      </c>
      <c r="E33" s="66" t="n">
        <v>187882.575731638</v>
      </c>
      <c r="F33" s="67" t="n">
        <v>0.607</v>
      </c>
      <c r="G33" s="68" t="n">
        <f aca="false">E33*F33</f>
        <v>114044.723469104</v>
      </c>
      <c r="H33" s="69" t="n">
        <f aca="false">$G$18/$F$18*G33</f>
        <v>2308.86872282786</v>
      </c>
      <c r="I33" s="70" t="n">
        <v>2309</v>
      </c>
      <c r="J33" s="71" t="n">
        <f aca="false">I33*$C$14*40</f>
        <v>13854000</v>
      </c>
      <c r="K33" s="72" t="n">
        <f aca="false">$J$18/$G$18*I33</f>
        <v>1539333.33333333</v>
      </c>
    </row>
    <row r="34" s="74" customFormat="true" ht="15" hidden="false" customHeight="false" outlineLevel="0" collapsed="false">
      <c r="A34" s="65" t="n">
        <v>8</v>
      </c>
      <c r="B34" s="65" t="s">
        <v>45</v>
      </c>
      <c r="C34" s="65" t="s">
        <v>45</v>
      </c>
      <c r="D34" s="65" t="s">
        <v>55</v>
      </c>
      <c r="E34" s="66" t="n">
        <v>167016.16832635</v>
      </c>
      <c r="F34" s="67" t="n">
        <v>0.604</v>
      </c>
      <c r="G34" s="68" t="n">
        <f aca="false">E34*F34</f>
        <v>100877.765669115</v>
      </c>
      <c r="H34" s="69" t="n">
        <f aca="false">$G$18/$F$18*G34</f>
        <v>2042.29981797692</v>
      </c>
      <c r="I34" s="70" t="n">
        <v>2042</v>
      </c>
      <c r="J34" s="71" t="n">
        <f aca="false">I34*$C$14*40</f>
        <v>12252000</v>
      </c>
      <c r="K34" s="72" t="n">
        <f aca="false">$J$18/$G$18*I34</f>
        <v>1361333.33333333</v>
      </c>
    </row>
    <row r="35" s="74" customFormat="true" ht="15" hidden="false" customHeight="false" outlineLevel="0" collapsed="false">
      <c r="A35" s="65" t="n">
        <v>9</v>
      </c>
      <c r="B35" s="65" t="s">
        <v>51</v>
      </c>
      <c r="C35" s="65" t="s">
        <v>52</v>
      </c>
      <c r="D35" s="65" t="s">
        <v>56</v>
      </c>
      <c r="E35" s="66" t="n">
        <v>291747.6127958</v>
      </c>
      <c r="F35" s="67" t="n">
        <v>0.593</v>
      </c>
      <c r="G35" s="68" t="n">
        <f aca="false">E35*F35</f>
        <v>173006.334387909</v>
      </c>
      <c r="H35" s="69" t="n">
        <f aca="false">$G$18/$F$18*G35</f>
        <v>3502.56375015507</v>
      </c>
      <c r="I35" s="70" t="n">
        <v>3503</v>
      </c>
      <c r="J35" s="71" t="n">
        <f aca="false">I35*$C$14*40</f>
        <v>21018000</v>
      </c>
      <c r="K35" s="72" t="n">
        <f aca="false">$J$18/$G$18*I35</f>
        <v>2335333.33333333</v>
      </c>
    </row>
    <row r="36" s="74" customFormat="true" ht="15" hidden="false" customHeight="false" outlineLevel="0" collapsed="false">
      <c r="A36" s="65" t="n">
        <v>10</v>
      </c>
      <c r="B36" s="65" t="s">
        <v>51</v>
      </c>
      <c r="C36" s="65" t="s">
        <v>57</v>
      </c>
      <c r="D36" s="65" t="s">
        <v>58</v>
      </c>
      <c r="E36" s="66" t="n">
        <v>63745.4948505375</v>
      </c>
      <c r="F36" s="67" t="n">
        <v>0.588</v>
      </c>
      <c r="G36" s="68" t="n">
        <f aca="false">E36*F36</f>
        <v>37482.3509721161</v>
      </c>
      <c r="H36" s="69" t="n">
        <f aca="false">$G$18/$F$18*G36</f>
        <v>758.841138678551</v>
      </c>
      <c r="I36" s="75" t="n">
        <v>759</v>
      </c>
      <c r="J36" s="71" t="n">
        <f aca="false">I36*$C$14*40</f>
        <v>4554000</v>
      </c>
      <c r="K36" s="72" t="n">
        <f aca="false">$J$18/$G$18*I36</f>
        <v>506000</v>
      </c>
    </row>
    <row r="37" s="74" customFormat="true" ht="15" hidden="false" customHeight="false" outlineLevel="0" collapsed="false">
      <c r="A37" s="65" t="n">
        <v>11</v>
      </c>
      <c r="B37" s="65" t="s">
        <v>51</v>
      </c>
      <c r="C37" s="65" t="s">
        <v>57</v>
      </c>
      <c r="D37" s="65" t="s">
        <v>59</v>
      </c>
      <c r="E37" s="66" t="n">
        <v>172429.122434538</v>
      </c>
      <c r="F37" s="67" t="n">
        <v>0.581</v>
      </c>
      <c r="G37" s="68" t="n">
        <f aca="false">E37*F37</f>
        <v>100181.320134466</v>
      </c>
      <c r="H37" s="69" t="n">
        <f aca="false">$G$18/$F$18*G37</f>
        <v>2028.20007479555</v>
      </c>
      <c r="I37" s="70" t="n">
        <v>2028</v>
      </c>
      <c r="J37" s="71" t="n">
        <f aca="false">I37*$C$14*40</f>
        <v>12168000</v>
      </c>
      <c r="K37" s="72" t="n">
        <f aca="false">$J$18/$G$18*I37</f>
        <v>1352000</v>
      </c>
    </row>
    <row r="38" s="74" customFormat="true" ht="15" hidden="false" customHeight="false" outlineLevel="0" collapsed="false">
      <c r="A38" s="65" t="n">
        <v>12</v>
      </c>
      <c r="B38" s="65" t="s">
        <v>42</v>
      </c>
      <c r="C38" s="65" t="s">
        <v>42</v>
      </c>
      <c r="D38" s="65" t="s">
        <v>60</v>
      </c>
      <c r="E38" s="66" t="n">
        <v>314630.610947275</v>
      </c>
      <c r="F38" s="67" t="n">
        <v>0.575</v>
      </c>
      <c r="G38" s="68" t="n">
        <f aca="false">E38*F38</f>
        <v>180912.601294683</v>
      </c>
      <c r="H38" s="69" t="n">
        <f aca="false">$G$18/$F$18*G38</f>
        <v>3662.62843197548</v>
      </c>
      <c r="I38" s="70" t="n">
        <v>3663</v>
      </c>
      <c r="J38" s="71" t="n">
        <f aca="false">I38*$C$14*40</f>
        <v>21978000</v>
      </c>
      <c r="K38" s="72" t="n">
        <f aca="false">$J$18/$G$18*I38</f>
        <v>2442000</v>
      </c>
    </row>
    <row r="39" s="74" customFormat="true" ht="15" hidden="false" customHeight="false" outlineLevel="0" collapsed="false">
      <c r="A39" s="65" t="n">
        <v>13</v>
      </c>
      <c r="B39" s="65" t="s">
        <v>45</v>
      </c>
      <c r="C39" s="65" t="s">
        <v>46</v>
      </c>
      <c r="D39" s="65" t="s">
        <v>61</v>
      </c>
      <c r="E39" s="66" t="n">
        <v>258951.479081488</v>
      </c>
      <c r="F39" s="67" t="n">
        <v>0.575</v>
      </c>
      <c r="G39" s="68" t="n">
        <f aca="false">E39*F39</f>
        <v>148897.100471855</v>
      </c>
      <c r="H39" s="69" t="n">
        <f aca="false">$G$18/$F$18*G39</f>
        <v>3014.46527065638</v>
      </c>
      <c r="I39" s="70" t="n">
        <v>3014</v>
      </c>
      <c r="J39" s="71" t="n">
        <f aca="false">I39*$C$14*40</f>
        <v>18084000</v>
      </c>
      <c r="K39" s="72" t="n">
        <f aca="false">$J$18/$G$18*I39</f>
        <v>2009333.33333333</v>
      </c>
    </row>
    <row r="40" s="74" customFormat="true" ht="15" hidden="false" customHeight="false" outlineLevel="0" collapsed="false">
      <c r="A40" s="65" t="n">
        <v>14</v>
      </c>
      <c r="B40" s="65" t="s">
        <v>51</v>
      </c>
      <c r="C40" s="65" t="s">
        <v>52</v>
      </c>
      <c r="D40" s="65" t="s">
        <v>62</v>
      </c>
      <c r="E40" s="66" t="n">
        <v>271581.705333925</v>
      </c>
      <c r="F40" s="67" t="n">
        <v>0.562</v>
      </c>
      <c r="G40" s="68" t="n">
        <f aca="false">E40*F40</f>
        <v>152628.918397666</v>
      </c>
      <c r="H40" s="69" t="n">
        <f aca="false">$G$18/$F$18*G40</f>
        <v>3090.01701409611</v>
      </c>
      <c r="I40" s="70" t="n">
        <v>3090</v>
      </c>
      <c r="J40" s="71" t="n">
        <f aca="false">I40*$C$14*40</f>
        <v>18540000</v>
      </c>
      <c r="K40" s="72" t="n">
        <f aca="false">$J$18/$G$18*I40</f>
        <v>2060000</v>
      </c>
    </row>
    <row r="41" s="74" customFormat="true" ht="15" hidden="false" customHeight="false" outlineLevel="0" collapsed="false">
      <c r="A41" s="65" t="n">
        <v>15</v>
      </c>
      <c r="B41" s="65" t="s">
        <v>63</v>
      </c>
      <c r="C41" s="65" t="s">
        <v>64</v>
      </c>
      <c r="D41" s="65" t="s">
        <v>65</v>
      </c>
      <c r="E41" s="66" t="n">
        <v>17151.6349781</v>
      </c>
      <c r="F41" s="67" t="n">
        <v>0.558</v>
      </c>
      <c r="G41" s="68" t="n">
        <f aca="false">E41*F41</f>
        <v>9570.6123177798</v>
      </c>
      <c r="H41" s="69" t="n">
        <f aca="false">$G$18/$F$18*G41</f>
        <v>193.759840584113</v>
      </c>
      <c r="I41" s="75" t="n">
        <v>195</v>
      </c>
      <c r="J41" s="71" t="n">
        <f aca="false">I41*$C$14*40</f>
        <v>1170000</v>
      </c>
      <c r="K41" s="72" t="n">
        <f aca="false">$J$18/$G$18*I41</f>
        <v>130000</v>
      </c>
    </row>
    <row r="42" s="74" customFormat="true" ht="15" hidden="false" customHeight="false" outlineLevel="0" collapsed="false">
      <c r="A42" s="65" t="n">
        <v>16</v>
      </c>
      <c r="B42" s="65" t="s">
        <v>51</v>
      </c>
      <c r="C42" s="65" t="s">
        <v>52</v>
      </c>
      <c r="D42" s="65" t="s">
        <v>66</v>
      </c>
      <c r="E42" s="66" t="n">
        <v>229870.117794362</v>
      </c>
      <c r="F42" s="67" t="n">
        <v>0.558</v>
      </c>
      <c r="G42" s="68" t="n">
        <f aca="false">E42*F42</f>
        <v>128267.525729254</v>
      </c>
      <c r="H42" s="69" t="n">
        <f aca="false">$G$18/$F$18*G42</f>
        <v>2596.81350703634</v>
      </c>
      <c r="I42" s="70" t="n">
        <v>2597</v>
      </c>
      <c r="J42" s="71" t="n">
        <f aca="false">I42*$C$14*40</f>
        <v>15582000</v>
      </c>
      <c r="K42" s="72" t="n">
        <f aca="false">$J$18/$G$18*I42</f>
        <v>1731333.33333333</v>
      </c>
    </row>
    <row r="43" s="74" customFormat="true" ht="15" hidden="false" customHeight="false" outlineLevel="0" collapsed="false">
      <c r="A43" s="65" t="n">
        <v>17</v>
      </c>
      <c r="B43" s="65" t="s">
        <v>63</v>
      </c>
      <c r="C43" s="65" t="s">
        <v>64</v>
      </c>
      <c r="D43" s="65" t="s">
        <v>67</v>
      </c>
      <c r="E43" s="66" t="n">
        <v>26831.2705598</v>
      </c>
      <c r="F43" s="67" t="n">
        <v>0.553</v>
      </c>
      <c r="G43" s="68" t="n">
        <f aca="false">E43*F43</f>
        <v>14837.6926195694</v>
      </c>
      <c r="H43" s="69" t="n">
        <f aca="false">$G$18/$F$18*G43</f>
        <v>300.393419056679</v>
      </c>
      <c r="I43" s="75" t="n">
        <v>300</v>
      </c>
      <c r="J43" s="71" t="n">
        <f aca="false">I43*$C$14*40</f>
        <v>1800000</v>
      </c>
      <c r="K43" s="72" t="n">
        <f aca="false">$J$18/$G$18*I43</f>
        <v>200000</v>
      </c>
    </row>
    <row r="44" s="74" customFormat="true" ht="15" hidden="false" customHeight="false" outlineLevel="0" collapsed="false">
      <c r="A44" s="65" t="n">
        <v>18</v>
      </c>
      <c r="B44" s="65" t="s">
        <v>63</v>
      </c>
      <c r="C44" s="65" t="s">
        <v>64</v>
      </c>
      <c r="D44" s="65" t="s">
        <v>68</v>
      </c>
      <c r="E44" s="66" t="n">
        <v>23095.2708616</v>
      </c>
      <c r="F44" s="67" t="n">
        <v>0.552</v>
      </c>
      <c r="G44" s="68" t="n">
        <f aca="false">E44*F44</f>
        <v>12748.5895156032</v>
      </c>
      <c r="H44" s="69" t="n">
        <f aca="false">$G$18/$F$18*G44</f>
        <v>258.098916787866</v>
      </c>
      <c r="I44" s="75" t="n">
        <v>260</v>
      </c>
      <c r="J44" s="71" t="n">
        <f aca="false">I44*$C$14*40</f>
        <v>1560000</v>
      </c>
      <c r="K44" s="72" t="n">
        <f aca="false">$J$18/$G$18*I44</f>
        <v>173333.333333333</v>
      </c>
    </row>
    <row r="45" s="74" customFormat="true" ht="15" hidden="false" customHeight="false" outlineLevel="0" collapsed="false">
      <c r="A45" s="65" t="n">
        <v>19</v>
      </c>
      <c r="B45" s="65" t="s">
        <v>45</v>
      </c>
      <c r="C45" s="65" t="s">
        <v>69</v>
      </c>
      <c r="D45" s="65" t="s">
        <v>70</v>
      </c>
      <c r="E45" s="66" t="n">
        <v>138826.35242175</v>
      </c>
      <c r="F45" s="67" t="n">
        <v>0.55</v>
      </c>
      <c r="G45" s="68" t="n">
        <f aca="false">E45*F45</f>
        <v>76354.4938319625</v>
      </c>
      <c r="H45" s="69" t="n">
        <f aca="false">$G$18/$F$18*G45</f>
        <v>1545.81901988417</v>
      </c>
      <c r="I45" s="70" t="n">
        <v>1546</v>
      </c>
      <c r="J45" s="71" t="n">
        <f aca="false">I45*$C$14*40</f>
        <v>9276000</v>
      </c>
      <c r="K45" s="72" t="n">
        <f aca="false">$J$18/$G$18*I45</f>
        <v>1030666.66666667</v>
      </c>
    </row>
    <row r="46" s="74" customFormat="true" ht="15" hidden="false" customHeight="false" outlineLevel="0" collapsed="false">
      <c r="A46" s="65" t="n">
        <v>20</v>
      </c>
      <c r="B46" s="65" t="s">
        <v>51</v>
      </c>
      <c r="C46" s="65" t="s">
        <v>57</v>
      </c>
      <c r="D46" s="65" t="s">
        <v>71</v>
      </c>
      <c r="E46" s="66" t="n">
        <v>342247.290534538</v>
      </c>
      <c r="F46" s="67" t="n">
        <v>0.55</v>
      </c>
      <c r="G46" s="68" t="n">
        <f aca="false">E46*F46</f>
        <v>188236.009793996</v>
      </c>
      <c r="H46" s="69" t="n">
        <f aca="false">$G$18/$F$18*G46</f>
        <v>3810.89297516704</v>
      </c>
      <c r="I46" s="70" t="n">
        <v>3811</v>
      </c>
      <c r="J46" s="71" t="n">
        <f aca="false">I46*$C$14*40</f>
        <v>22866000</v>
      </c>
      <c r="K46" s="72" t="n">
        <f aca="false">$J$18/$G$18*I46</f>
        <v>2540666.66666667</v>
      </c>
    </row>
    <row r="47" s="74" customFormat="true" ht="15" hidden="false" customHeight="false" outlineLevel="0" collapsed="false">
      <c r="A47" s="65" t="n">
        <v>21</v>
      </c>
      <c r="B47" s="65" t="s">
        <v>72</v>
      </c>
      <c r="C47" s="65" t="s">
        <v>73</v>
      </c>
      <c r="D47" s="65" t="s">
        <v>74</v>
      </c>
      <c r="E47" s="66" t="n">
        <v>243285.753074263</v>
      </c>
      <c r="F47" s="67" t="n">
        <v>0.542</v>
      </c>
      <c r="G47" s="68" t="n">
        <f aca="false">E47*F47</f>
        <v>131860.87816625</v>
      </c>
      <c r="H47" s="69" t="n">
        <f aca="false">$G$18/$F$18*G47</f>
        <v>2669.561976229</v>
      </c>
      <c r="I47" s="70" t="n">
        <v>2670</v>
      </c>
      <c r="J47" s="71" t="n">
        <f aca="false">I47*$C$14*40</f>
        <v>16020000</v>
      </c>
      <c r="K47" s="72" t="n">
        <f aca="false">$J$18/$G$18*I47</f>
        <v>1780000</v>
      </c>
    </row>
    <row r="48" s="74" customFormat="true" ht="15" hidden="false" customHeight="false" outlineLevel="0" collapsed="false">
      <c r="A48" s="65" t="n">
        <v>22</v>
      </c>
      <c r="B48" s="65" t="s">
        <v>63</v>
      </c>
      <c r="C48" s="65" t="s">
        <v>64</v>
      </c>
      <c r="D48" s="65" t="s">
        <v>75</v>
      </c>
      <c r="E48" s="66" t="n">
        <v>38272.7696355375</v>
      </c>
      <c r="F48" s="67" t="n">
        <v>0.541</v>
      </c>
      <c r="G48" s="68" t="n">
        <f aca="false">E48*F48</f>
        <v>20705.5683728258</v>
      </c>
      <c r="H48" s="69" t="n">
        <f aca="false">$G$18/$F$18*G48</f>
        <v>419.190276850841</v>
      </c>
      <c r="I48" s="75" t="n">
        <v>419</v>
      </c>
      <c r="J48" s="71" t="n">
        <f aca="false">I48*$C$14*40</f>
        <v>2514000</v>
      </c>
      <c r="K48" s="72" t="n">
        <f aca="false">$J$18/$G$18*I48</f>
        <v>279333.333333333</v>
      </c>
    </row>
    <row r="49" s="74" customFormat="true" ht="15" hidden="false" customHeight="false" outlineLevel="0" collapsed="false">
      <c r="A49" s="65" t="n">
        <v>23</v>
      </c>
      <c r="B49" s="65" t="s">
        <v>51</v>
      </c>
      <c r="C49" s="65" t="s">
        <v>52</v>
      </c>
      <c r="D49" s="65" t="s">
        <v>76</v>
      </c>
      <c r="E49" s="66" t="n">
        <v>390433.195732913</v>
      </c>
      <c r="F49" s="67" t="n">
        <v>0.54</v>
      </c>
      <c r="G49" s="68" t="n">
        <f aca="false">E49*F49</f>
        <v>210833.925695773</v>
      </c>
      <c r="H49" s="69" t="n">
        <f aca="false">$G$18/$F$18*G49</f>
        <v>4268.39438022628</v>
      </c>
      <c r="I49" s="70" t="n">
        <v>4268</v>
      </c>
      <c r="J49" s="71" t="n">
        <f aca="false">I49*$C$14*40</f>
        <v>25608000</v>
      </c>
      <c r="K49" s="72" t="n">
        <f aca="false">$J$18/$G$18*I49</f>
        <v>2845333.33333333</v>
      </c>
    </row>
    <row r="50" s="74" customFormat="true" ht="15" hidden="false" customHeight="false" outlineLevel="0" collapsed="false">
      <c r="A50" s="65" t="n">
        <v>24</v>
      </c>
      <c r="B50" s="65" t="s">
        <v>72</v>
      </c>
      <c r="C50" s="65" t="s">
        <v>77</v>
      </c>
      <c r="D50" s="65" t="s">
        <v>78</v>
      </c>
      <c r="E50" s="66" t="n">
        <v>183361.167005975</v>
      </c>
      <c r="F50" s="67" t="n">
        <v>0.537</v>
      </c>
      <c r="G50" s="68" t="n">
        <f aca="false">E50*F50</f>
        <v>98464.9466822086</v>
      </c>
      <c r="H50" s="69" t="n">
        <f aca="false">$G$18/$F$18*G50</f>
        <v>1993.45159314674</v>
      </c>
      <c r="I50" s="70" t="n">
        <v>1993</v>
      </c>
      <c r="J50" s="71" t="n">
        <f aca="false">I50*$C$14*40</f>
        <v>11958000</v>
      </c>
      <c r="K50" s="72" t="n">
        <f aca="false">$J$18/$G$18*I50</f>
        <v>1328666.66666667</v>
      </c>
    </row>
    <row r="51" s="74" customFormat="true" ht="15" hidden="false" customHeight="false" outlineLevel="0" collapsed="false">
      <c r="A51" s="65" t="n">
        <v>25</v>
      </c>
      <c r="B51" s="65" t="s">
        <v>42</v>
      </c>
      <c r="C51" s="65" t="s">
        <v>42</v>
      </c>
      <c r="D51" s="65" t="s">
        <v>79</v>
      </c>
      <c r="E51" s="66" t="n">
        <v>375998.651444413</v>
      </c>
      <c r="F51" s="67" t="n">
        <v>0.533</v>
      </c>
      <c r="G51" s="68" t="n">
        <f aca="false">E51*F51</f>
        <v>200407.281219872</v>
      </c>
      <c r="H51" s="69" t="n">
        <f aca="false">$G$18/$F$18*G51</f>
        <v>4057.30391867612</v>
      </c>
      <c r="I51" s="70" t="n">
        <v>4057</v>
      </c>
      <c r="J51" s="71" t="n">
        <f aca="false">I51*$C$14*40</f>
        <v>24342000</v>
      </c>
      <c r="K51" s="72" t="n">
        <f aca="false">$J$18/$G$18*I51</f>
        <v>2704666.66666667</v>
      </c>
    </row>
    <row r="52" s="74" customFormat="true" ht="15" hidden="false" customHeight="false" outlineLevel="0" collapsed="false">
      <c r="A52" s="65" t="n">
        <v>26</v>
      </c>
      <c r="B52" s="65" t="s">
        <v>51</v>
      </c>
      <c r="C52" s="65" t="s">
        <v>57</v>
      </c>
      <c r="D52" s="65" t="s">
        <v>80</v>
      </c>
      <c r="E52" s="66" t="n">
        <v>117768.89957735</v>
      </c>
      <c r="F52" s="67" t="n">
        <v>0.531</v>
      </c>
      <c r="G52" s="68" t="n">
        <f aca="false">E52*F52</f>
        <v>62535.2856755729</v>
      </c>
      <c r="H52" s="69" t="n">
        <f aca="false">$G$18/$F$18*G52</f>
        <v>1266.04511613859</v>
      </c>
      <c r="I52" s="70" t="n">
        <v>1266</v>
      </c>
      <c r="J52" s="71" t="n">
        <f aca="false">I52*$C$14*40</f>
        <v>7596000</v>
      </c>
      <c r="K52" s="72" t="n">
        <f aca="false">$J$18/$G$18*I52</f>
        <v>844000</v>
      </c>
    </row>
    <row r="53" s="74" customFormat="true" ht="15" hidden="false" customHeight="false" outlineLevel="0" collapsed="false">
      <c r="A53" s="65" t="n">
        <v>27</v>
      </c>
      <c r="B53" s="65" t="s">
        <v>72</v>
      </c>
      <c r="C53" s="65" t="s">
        <v>77</v>
      </c>
      <c r="D53" s="65" t="s">
        <v>81</v>
      </c>
      <c r="E53" s="66" t="n">
        <v>562310.409121125</v>
      </c>
      <c r="F53" s="67" t="n">
        <v>0.529</v>
      </c>
      <c r="G53" s="68" t="n">
        <f aca="false">E53*F53</f>
        <v>297462.206425075</v>
      </c>
      <c r="H53" s="69" t="n">
        <f aca="false">$G$18/$F$18*G53</f>
        <v>6022.20921535474</v>
      </c>
      <c r="I53" s="70" t="n">
        <v>6022</v>
      </c>
      <c r="J53" s="71" t="n">
        <f aca="false">I53*$C$14*40</f>
        <v>36132000</v>
      </c>
      <c r="K53" s="72" t="n">
        <f aca="false">$J$18/$G$18*I53</f>
        <v>4014666.66666667</v>
      </c>
    </row>
    <row r="54" s="74" customFormat="true" ht="15" hidden="false" customHeight="false" outlineLevel="0" collapsed="false">
      <c r="A54" s="65" t="n">
        <v>28</v>
      </c>
      <c r="B54" s="65" t="s">
        <v>63</v>
      </c>
      <c r="C54" s="65" t="s">
        <v>82</v>
      </c>
      <c r="D54" s="65" t="s">
        <v>83</v>
      </c>
      <c r="E54" s="66" t="n">
        <v>213312.846404613</v>
      </c>
      <c r="F54" s="67" t="n">
        <v>0.52</v>
      </c>
      <c r="G54" s="68" t="n">
        <f aca="false">E54*F54</f>
        <v>110922.680130399</v>
      </c>
      <c r="H54" s="69" t="n">
        <f aca="false">$G$18/$F$18*G54</f>
        <v>2245.66204393225</v>
      </c>
      <c r="I54" s="70" t="n">
        <v>2246</v>
      </c>
      <c r="J54" s="71" t="n">
        <f aca="false">I54*$C$14*40</f>
        <v>13476000</v>
      </c>
      <c r="K54" s="72" t="n">
        <f aca="false">$J$18/$G$18*I54</f>
        <v>1497333.33333333</v>
      </c>
    </row>
    <row r="55" s="74" customFormat="true" ht="15" hidden="false" customHeight="false" outlineLevel="0" collapsed="false">
      <c r="A55" s="65" t="n">
        <v>29</v>
      </c>
      <c r="B55" s="65" t="s">
        <v>51</v>
      </c>
      <c r="C55" s="65" t="s">
        <v>57</v>
      </c>
      <c r="D55" s="65" t="s">
        <v>84</v>
      </c>
      <c r="E55" s="66" t="n">
        <v>209024.937660087</v>
      </c>
      <c r="F55" s="67" t="n">
        <v>0.52</v>
      </c>
      <c r="G55" s="68" t="n">
        <f aca="false">E55*F55</f>
        <v>108692.967583246</v>
      </c>
      <c r="H55" s="69" t="n">
        <f aca="false">$G$18/$F$18*G55</f>
        <v>2200.52086243416</v>
      </c>
      <c r="I55" s="70" t="n">
        <v>2201</v>
      </c>
      <c r="J55" s="71" t="n">
        <f aca="false">I55*$C$14*40</f>
        <v>13206000</v>
      </c>
      <c r="K55" s="72" t="n">
        <f aca="false">$J$18/$G$18*I55</f>
        <v>1467333.33333333</v>
      </c>
    </row>
    <row r="56" s="74" customFormat="true" ht="15" hidden="false" customHeight="false" outlineLevel="0" collapsed="false">
      <c r="A56" s="65" t="n">
        <v>30</v>
      </c>
      <c r="B56" s="65" t="s">
        <v>45</v>
      </c>
      <c r="C56" s="65" t="s">
        <v>85</v>
      </c>
      <c r="D56" s="65" t="s">
        <v>86</v>
      </c>
      <c r="E56" s="66" t="n">
        <v>293870.33989705</v>
      </c>
      <c r="F56" s="67" t="n">
        <v>0.518</v>
      </c>
      <c r="G56" s="68" t="n">
        <f aca="false">E56*F56</f>
        <v>152224.836066672</v>
      </c>
      <c r="H56" s="69" t="n">
        <f aca="false">$G$18/$F$18*G56</f>
        <v>3081.83624933033</v>
      </c>
      <c r="I56" s="70" t="n">
        <v>3082</v>
      </c>
      <c r="J56" s="71" t="n">
        <f aca="false">I56*$C$14*40</f>
        <v>18492000</v>
      </c>
      <c r="K56" s="72" t="n">
        <f aca="false">$J$18/$G$18*I56</f>
        <v>2054666.66666667</v>
      </c>
    </row>
    <row r="57" s="74" customFormat="true" ht="15" hidden="false" customHeight="false" outlineLevel="0" collapsed="false">
      <c r="A57" s="65" t="n">
        <v>31</v>
      </c>
      <c r="B57" s="65" t="s">
        <v>72</v>
      </c>
      <c r="C57" s="65" t="s">
        <v>73</v>
      </c>
      <c r="D57" s="65" t="s">
        <v>87</v>
      </c>
      <c r="E57" s="66" t="n">
        <v>305715.157122025</v>
      </c>
      <c r="F57" s="67" t="n">
        <v>0.517</v>
      </c>
      <c r="G57" s="68" t="n">
        <f aca="false">E57*F57</f>
        <v>158054.736232087</v>
      </c>
      <c r="H57" s="69" t="n">
        <f aca="false">$G$18/$F$18*G57</f>
        <v>3199.86428026139</v>
      </c>
      <c r="I57" s="70" t="n">
        <v>3200</v>
      </c>
      <c r="J57" s="71" t="n">
        <f aca="false">I57*$C$14*40</f>
        <v>19200000</v>
      </c>
      <c r="K57" s="72" t="n">
        <f aca="false">$J$18/$G$18*I57</f>
        <v>2133333.33333333</v>
      </c>
    </row>
    <row r="58" s="74" customFormat="true" ht="15" hidden="false" customHeight="false" outlineLevel="0" collapsed="false">
      <c r="A58" s="65" t="n">
        <v>32</v>
      </c>
      <c r="B58" s="65" t="s">
        <v>51</v>
      </c>
      <c r="C58" s="65" t="s">
        <v>88</v>
      </c>
      <c r="D58" s="65" t="s">
        <v>89</v>
      </c>
      <c r="E58" s="66" t="n">
        <v>227046.8907497</v>
      </c>
      <c r="F58" s="67" t="n">
        <v>0.509</v>
      </c>
      <c r="G58" s="68" t="n">
        <f aca="false">E58*F58</f>
        <v>115566.867391597</v>
      </c>
      <c r="H58" s="69" t="n">
        <f aca="false">$G$18/$F$18*G58</f>
        <v>2339.68497093985</v>
      </c>
      <c r="I58" s="70" t="n">
        <v>2340</v>
      </c>
      <c r="J58" s="71" t="n">
        <f aca="false">I58*$C$14*40</f>
        <v>14040000</v>
      </c>
      <c r="K58" s="72" t="n">
        <f aca="false">$J$18/$G$18*I58</f>
        <v>1560000</v>
      </c>
    </row>
    <row r="59" s="74" customFormat="true" ht="15" hidden="false" customHeight="false" outlineLevel="0" collapsed="false">
      <c r="A59" s="65" t="n">
        <v>33</v>
      </c>
      <c r="B59" s="65" t="s">
        <v>42</v>
      </c>
      <c r="C59" s="65" t="s">
        <v>90</v>
      </c>
      <c r="D59" s="65" t="s">
        <v>91</v>
      </c>
      <c r="E59" s="66" t="n">
        <v>276739.932189963</v>
      </c>
      <c r="F59" s="67" t="n">
        <v>0.504</v>
      </c>
      <c r="G59" s="68" t="n">
        <f aca="false">E59*F59</f>
        <v>139476.925823741</v>
      </c>
      <c r="H59" s="69" t="n">
        <f aca="false">$G$18/$F$18*G59</f>
        <v>2823.75108461603</v>
      </c>
      <c r="I59" s="70" t="n">
        <v>2824</v>
      </c>
      <c r="J59" s="71" t="n">
        <f aca="false">I59*$C$14*40</f>
        <v>16944000</v>
      </c>
      <c r="K59" s="72" t="n">
        <f aca="false">$J$18/$G$18*I59</f>
        <v>1882666.66666667</v>
      </c>
    </row>
    <row r="60" s="74" customFormat="true" ht="15" hidden="false" customHeight="false" outlineLevel="0" collapsed="false">
      <c r="A60" s="65" t="n">
        <v>34</v>
      </c>
      <c r="B60" s="65" t="s">
        <v>42</v>
      </c>
      <c r="C60" s="65" t="s">
        <v>42</v>
      </c>
      <c r="D60" s="65" t="s">
        <v>92</v>
      </c>
      <c r="E60" s="66" t="n">
        <v>498798.414251725</v>
      </c>
      <c r="F60" s="67" t="n">
        <v>0.503</v>
      </c>
      <c r="G60" s="68" t="n">
        <f aca="false">E60*F60</f>
        <v>250895.602368618</v>
      </c>
      <c r="H60" s="69" t="n">
        <f aca="false">$G$18/$F$18*G60</f>
        <v>5079.45472076919</v>
      </c>
      <c r="I60" s="70" t="n">
        <v>5079</v>
      </c>
      <c r="J60" s="71" t="n">
        <f aca="false">I60*$C$14*40</f>
        <v>30474000</v>
      </c>
      <c r="K60" s="72" t="n">
        <f aca="false">$J$18/$G$18*I60</f>
        <v>3386000</v>
      </c>
    </row>
    <row r="61" s="74" customFormat="true" ht="15" hidden="false" customHeight="false" outlineLevel="0" collapsed="false">
      <c r="A61" s="65" t="n">
        <v>35</v>
      </c>
      <c r="B61" s="65" t="s">
        <v>45</v>
      </c>
      <c r="C61" s="65" t="s">
        <v>69</v>
      </c>
      <c r="D61" s="65" t="s">
        <v>93</v>
      </c>
      <c r="E61" s="66" t="n">
        <v>361033.4253806</v>
      </c>
      <c r="F61" s="67" t="n">
        <v>0.503</v>
      </c>
      <c r="G61" s="68" t="n">
        <f aca="false">E61*F61</f>
        <v>181599.812966442</v>
      </c>
      <c r="H61" s="69" t="n">
        <f aca="false">$G$18/$F$18*G61</f>
        <v>3676.54123290674</v>
      </c>
      <c r="I61" s="70" t="n">
        <v>3677</v>
      </c>
      <c r="J61" s="71" t="n">
        <f aca="false">I61*$C$14*40</f>
        <v>22062000</v>
      </c>
      <c r="K61" s="72" t="n">
        <f aca="false">$J$18/$G$18*I61</f>
        <v>2451333.33333333</v>
      </c>
    </row>
    <row r="62" s="74" customFormat="true" ht="15" hidden="false" customHeight="false" outlineLevel="0" collapsed="false">
      <c r="A62" s="65" t="n">
        <v>36</v>
      </c>
      <c r="B62" s="65" t="s">
        <v>51</v>
      </c>
      <c r="C62" s="65" t="s">
        <v>88</v>
      </c>
      <c r="D62" s="65" t="s">
        <v>94</v>
      </c>
      <c r="E62" s="66" t="n">
        <v>273513.386996063</v>
      </c>
      <c r="F62" s="67" t="n">
        <v>0.501</v>
      </c>
      <c r="G62" s="68" t="n">
        <f aca="false">E62*F62</f>
        <v>137030.206885027</v>
      </c>
      <c r="H62" s="69" t="n">
        <f aca="false">$G$18/$F$18*G62</f>
        <v>2774.21654536418</v>
      </c>
      <c r="I62" s="70" t="n">
        <v>2774</v>
      </c>
      <c r="J62" s="71" t="n">
        <f aca="false">I62*$C$14*40</f>
        <v>16644000</v>
      </c>
      <c r="K62" s="72" t="n">
        <f aca="false">$J$18/$G$18*I62</f>
        <v>1849333.33333333</v>
      </c>
    </row>
    <row r="63" s="74" customFormat="true" ht="15" hidden="false" customHeight="false" outlineLevel="0" collapsed="false">
      <c r="A63" s="65" t="n">
        <v>37</v>
      </c>
      <c r="B63" s="65" t="s">
        <v>51</v>
      </c>
      <c r="C63" s="65" t="s">
        <v>57</v>
      </c>
      <c r="D63" s="65" t="s">
        <v>95</v>
      </c>
      <c r="E63" s="66" t="n">
        <v>374045.742511263</v>
      </c>
      <c r="F63" s="67" t="n">
        <v>0.5</v>
      </c>
      <c r="G63" s="68" t="n">
        <f aca="false">E63*F63</f>
        <v>187022.871255631</v>
      </c>
      <c r="H63" s="69" t="n">
        <f aca="false">$G$18/$F$18*G63</f>
        <v>3786.33263127313</v>
      </c>
      <c r="I63" s="70" t="n">
        <v>3786</v>
      </c>
      <c r="J63" s="71" t="n">
        <f aca="false">I63*$C$14*40</f>
        <v>22716000</v>
      </c>
      <c r="K63" s="72" t="n">
        <f aca="false">$J$18/$G$18*I63</f>
        <v>2524000</v>
      </c>
    </row>
    <row r="64" s="74" customFormat="true" ht="15" hidden="false" customHeight="false" outlineLevel="0" collapsed="false">
      <c r="A64" s="65" t="n">
        <v>38</v>
      </c>
      <c r="B64" s="65" t="s">
        <v>51</v>
      </c>
      <c r="C64" s="65" t="s">
        <v>57</v>
      </c>
      <c r="D64" s="65" t="s">
        <v>96</v>
      </c>
      <c r="E64" s="66" t="n">
        <v>274298.796023525</v>
      </c>
      <c r="F64" s="67" t="n">
        <v>0.499</v>
      </c>
      <c r="G64" s="68" t="n">
        <f aca="false">E64*F64</f>
        <v>136875.099215739</v>
      </c>
      <c r="H64" s="69" t="n">
        <f aca="false">$G$18/$F$18*G64</f>
        <v>2771.07634531461</v>
      </c>
      <c r="I64" s="70" t="n">
        <v>2771</v>
      </c>
      <c r="J64" s="71" t="n">
        <f aca="false">I64*$C$14*40</f>
        <v>16626000</v>
      </c>
      <c r="K64" s="72" t="n">
        <f aca="false">$J$18/$G$18*I64</f>
        <v>1847333.33333333</v>
      </c>
    </row>
    <row r="65" s="74" customFormat="true" ht="15" hidden="false" customHeight="false" outlineLevel="0" collapsed="false">
      <c r="A65" s="65" t="n">
        <v>39</v>
      </c>
      <c r="B65" s="65" t="s">
        <v>51</v>
      </c>
      <c r="C65" s="65" t="s">
        <v>88</v>
      </c>
      <c r="D65" s="65" t="s">
        <v>97</v>
      </c>
      <c r="E65" s="66" t="n">
        <v>125835.2625621</v>
      </c>
      <c r="F65" s="67" t="n">
        <v>0.497</v>
      </c>
      <c r="G65" s="68" t="n">
        <f aca="false">E65*F65</f>
        <v>62540.1254933637</v>
      </c>
      <c r="H65" s="69" t="n">
        <f aca="false">$G$18/$F$18*G65</f>
        <v>1266.14309966279</v>
      </c>
      <c r="I65" s="70" t="n">
        <v>1266</v>
      </c>
      <c r="J65" s="71" t="n">
        <f aca="false">I65*$C$14*40</f>
        <v>7596000</v>
      </c>
      <c r="K65" s="72" t="n">
        <f aca="false">$J$18/$G$18*I65</f>
        <v>844000</v>
      </c>
    </row>
    <row r="66" s="74" customFormat="true" ht="15" hidden="false" customHeight="false" outlineLevel="0" collapsed="false">
      <c r="A66" s="65" t="n">
        <v>40</v>
      </c>
      <c r="B66" s="65" t="s">
        <v>63</v>
      </c>
      <c r="C66" s="65" t="s">
        <v>64</v>
      </c>
      <c r="D66" s="65" t="s">
        <v>98</v>
      </c>
      <c r="E66" s="66" t="n">
        <v>57632.0407989375</v>
      </c>
      <c r="F66" s="67" t="n">
        <v>0.496</v>
      </c>
      <c r="G66" s="68" t="n">
        <f aca="false">E66*F66</f>
        <v>28585.492236273</v>
      </c>
      <c r="H66" s="69" t="n">
        <f aca="false">$G$18/$F$18*G66</f>
        <v>578.721636068061</v>
      </c>
      <c r="I66" s="75" t="n">
        <v>579</v>
      </c>
      <c r="J66" s="71" t="n">
        <f aca="false">I66*$C$14*40</f>
        <v>3474000</v>
      </c>
      <c r="K66" s="72" t="n">
        <f aca="false">$J$18/$G$18*I66</f>
        <v>386000</v>
      </c>
    </row>
    <row r="67" s="74" customFormat="true" ht="15" hidden="false" customHeight="false" outlineLevel="0" collapsed="false">
      <c r="A67" s="65" t="n">
        <v>41</v>
      </c>
      <c r="B67" s="65" t="s">
        <v>51</v>
      </c>
      <c r="C67" s="65" t="s">
        <v>57</v>
      </c>
      <c r="D67" s="65" t="s">
        <v>99</v>
      </c>
      <c r="E67" s="66" t="n">
        <v>145895.033668912</v>
      </c>
      <c r="F67" s="67" t="n">
        <v>0.491</v>
      </c>
      <c r="G67" s="68" t="n">
        <f aca="false">E67*F67</f>
        <v>71634.461531436</v>
      </c>
      <c r="H67" s="69" t="n">
        <f aca="false">$G$18/$F$18*G67</f>
        <v>1450.26058791186</v>
      </c>
      <c r="I67" s="70" t="n">
        <v>1450</v>
      </c>
      <c r="J67" s="71" t="n">
        <f aca="false">I67*$C$14*40</f>
        <v>8700000</v>
      </c>
      <c r="K67" s="72" t="n">
        <f aca="false">$J$18/$G$18*I67</f>
        <v>966666.666666667</v>
      </c>
    </row>
    <row r="68" s="74" customFormat="true" ht="15" hidden="false" customHeight="false" outlineLevel="0" collapsed="false">
      <c r="A68" s="65" t="n">
        <v>42</v>
      </c>
      <c r="B68" s="65" t="s">
        <v>45</v>
      </c>
      <c r="C68" s="65" t="s">
        <v>69</v>
      </c>
      <c r="D68" s="65" t="s">
        <v>100</v>
      </c>
      <c r="E68" s="66" t="n">
        <v>118978.854025063</v>
      </c>
      <c r="F68" s="67" t="n">
        <v>0.487</v>
      </c>
      <c r="G68" s="68" t="n">
        <f aca="false">E68*F68</f>
        <v>57942.7019102054</v>
      </c>
      <c r="H68" s="69" t="n">
        <f aca="false">$G$18/$F$18*G68</f>
        <v>1173.06691697012</v>
      </c>
      <c r="I68" s="70" t="n">
        <v>1173</v>
      </c>
      <c r="J68" s="71" t="n">
        <f aca="false">I68*$C$14*40</f>
        <v>7038000</v>
      </c>
      <c r="K68" s="72" t="n">
        <f aca="false">$J$18/$G$18*I68</f>
        <v>782000</v>
      </c>
    </row>
    <row r="69" s="74" customFormat="true" ht="15" hidden="false" customHeight="false" outlineLevel="0" collapsed="false">
      <c r="A69" s="65" t="n">
        <v>43</v>
      </c>
      <c r="B69" s="65" t="s">
        <v>45</v>
      </c>
      <c r="C69" s="65" t="s">
        <v>45</v>
      </c>
      <c r="D69" s="65" t="s">
        <v>101</v>
      </c>
      <c r="E69" s="66" t="n">
        <v>148060.215312188</v>
      </c>
      <c r="F69" s="67" t="n">
        <v>0.487</v>
      </c>
      <c r="G69" s="68" t="n">
        <f aca="false">E69*F69</f>
        <v>72105.3248570353</v>
      </c>
      <c r="H69" s="69" t="n">
        <f aca="false">$G$18/$F$18*G69</f>
        <v>1459.79335341063</v>
      </c>
      <c r="I69" s="70" t="n">
        <v>1460</v>
      </c>
      <c r="J69" s="71" t="n">
        <f aca="false">I69*$C$14*40</f>
        <v>8760000</v>
      </c>
      <c r="K69" s="72" t="n">
        <f aca="false">$J$18/$G$18*I69</f>
        <v>973333.333333333</v>
      </c>
    </row>
    <row r="70" s="74" customFormat="true" ht="15" hidden="false" customHeight="false" outlineLevel="0" collapsed="false">
      <c r="A70" s="65" t="n">
        <v>44</v>
      </c>
      <c r="B70" s="65" t="s">
        <v>51</v>
      </c>
      <c r="C70" s="65" t="s">
        <v>102</v>
      </c>
      <c r="D70" s="65" t="s">
        <v>103</v>
      </c>
      <c r="E70" s="66" t="n">
        <v>130717.534894975</v>
      </c>
      <c r="F70" s="67" t="n">
        <v>0.486</v>
      </c>
      <c r="G70" s="68" t="n">
        <f aca="false">E70*F70</f>
        <v>63528.7219589578</v>
      </c>
      <c r="H70" s="69" t="n">
        <f aca="false">$G$18/$F$18*G70</f>
        <v>1286.15752373675</v>
      </c>
      <c r="I70" s="70" t="n">
        <v>1286</v>
      </c>
      <c r="J70" s="71" t="n">
        <f aca="false">I70*$C$14*40</f>
        <v>7716000</v>
      </c>
      <c r="K70" s="72" t="n">
        <f aca="false">$J$18/$G$18*I70</f>
        <v>857333.333333333</v>
      </c>
    </row>
    <row r="71" s="74" customFormat="true" ht="15" hidden="false" customHeight="false" outlineLevel="0" collapsed="false">
      <c r="A71" s="65" t="n">
        <v>45</v>
      </c>
      <c r="B71" s="65" t="s">
        <v>72</v>
      </c>
      <c r="C71" s="65" t="s">
        <v>73</v>
      </c>
      <c r="D71" s="65" t="s">
        <v>104</v>
      </c>
      <c r="E71" s="66" t="n">
        <v>188795.348385175</v>
      </c>
      <c r="F71" s="67" t="n">
        <v>0.485</v>
      </c>
      <c r="G71" s="68" t="n">
        <f aca="false">E71*F71</f>
        <v>91565.7439668099</v>
      </c>
      <c r="H71" s="69" t="n">
        <f aca="false">$G$18/$F$18*G71</f>
        <v>1853.77521990051</v>
      </c>
      <c r="I71" s="70" t="n">
        <v>1854</v>
      </c>
      <c r="J71" s="71" t="n">
        <f aca="false">I71*$C$14*40</f>
        <v>11124000</v>
      </c>
      <c r="K71" s="72" t="n">
        <f aca="false">$J$18/$G$18*I71</f>
        <v>1236000</v>
      </c>
    </row>
    <row r="72" s="74" customFormat="true" ht="15" hidden="false" customHeight="false" outlineLevel="0" collapsed="false">
      <c r="A72" s="65" t="n">
        <v>46</v>
      </c>
      <c r="B72" s="65" t="s">
        <v>51</v>
      </c>
      <c r="C72" s="65" t="s">
        <v>88</v>
      </c>
      <c r="D72" s="65" t="s">
        <v>105</v>
      </c>
      <c r="E72" s="66" t="n">
        <v>275487.523200225</v>
      </c>
      <c r="F72" s="67" t="n">
        <v>0.48</v>
      </c>
      <c r="G72" s="68" t="n">
        <f aca="false">E72*F72</f>
        <v>132234.011136108</v>
      </c>
      <c r="H72" s="69" t="n">
        <f aca="false">$G$18/$F$18*G72</f>
        <v>2677.11616214268</v>
      </c>
      <c r="I72" s="70" t="n">
        <v>2677</v>
      </c>
      <c r="J72" s="71" t="n">
        <f aca="false">I72*$C$14*40</f>
        <v>16062000</v>
      </c>
      <c r="K72" s="72" t="n">
        <f aca="false">$J$18/$G$18*I72</f>
        <v>1784666.66666667</v>
      </c>
    </row>
    <row r="73" s="74" customFormat="true" ht="15" hidden="false" customHeight="false" outlineLevel="0" collapsed="false">
      <c r="A73" s="65" t="n">
        <v>47</v>
      </c>
      <c r="B73" s="65" t="s">
        <v>72</v>
      </c>
      <c r="C73" s="65" t="s">
        <v>77</v>
      </c>
      <c r="D73" s="65" t="s">
        <v>106</v>
      </c>
      <c r="E73" s="66" t="n">
        <v>339784.927097088</v>
      </c>
      <c r="F73" s="67" t="n">
        <v>0.475</v>
      </c>
      <c r="G73" s="68" t="n">
        <f aca="false">E73*F73</f>
        <v>161397.840371117</v>
      </c>
      <c r="H73" s="69" t="n">
        <f aca="false">$G$18/$F$18*G73</f>
        <v>3267.54639959988</v>
      </c>
      <c r="I73" s="70" t="n">
        <v>3268</v>
      </c>
      <c r="J73" s="71" t="n">
        <f aca="false">I73*$C$14*40</f>
        <v>19608000</v>
      </c>
      <c r="K73" s="72" t="n">
        <f aca="false">$J$18/$G$18*I73</f>
        <v>2178666.66666667</v>
      </c>
    </row>
    <row r="74" s="74" customFormat="true" ht="15" hidden="false" customHeight="false" outlineLevel="0" collapsed="false">
      <c r="A74" s="65" t="n">
        <v>48</v>
      </c>
      <c r="B74" s="65" t="s">
        <v>51</v>
      </c>
      <c r="C74" s="65" t="s">
        <v>57</v>
      </c>
      <c r="D74" s="65" t="s">
        <v>107</v>
      </c>
      <c r="E74" s="66" t="n">
        <v>171643.713407075</v>
      </c>
      <c r="F74" s="67" t="n">
        <v>0.473</v>
      </c>
      <c r="G74" s="68" t="n">
        <f aca="false">E74*F74</f>
        <v>81187.4764415465</v>
      </c>
      <c r="H74" s="69" t="n">
        <f aca="false">$G$18/$F$18*G74</f>
        <v>1643.66416384002</v>
      </c>
      <c r="I74" s="70" t="n">
        <v>1644</v>
      </c>
      <c r="J74" s="71" t="n">
        <f aca="false">I74*$C$14*40</f>
        <v>9864000</v>
      </c>
      <c r="K74" s="72" t="n">
        <f aca="false">$J$18/$G$18*I74</f>
        <v>1096000</v>
      </c>
    </row>
    <row r="75" s="74" customFormat="true" ht="15" hidden="false" customHeight="false" outlineLevel="0" collapsed="false">
      <c r="A75" s="65" t="n">
        <v>49</v>
      </c>
      <c r="B75" s="65" t="s">
        <v>72</v>
      </c>
      <c r="C75" s="65" t="s">
        <v>73</v>
      </c>
      <c r="D75" s="65" t="s">
        <v>108</v>
      </c>
      <c r="E75" s="66" t="n">
        <v>247403.843650688</v>
      </c>
      <c r="F75" s="67" t="n">
        <v>0.472</v>
      </c>
      <c r="G75" s="68" t="n">
        <f aca="false">E75*F75</f>
        <v>116774.614203125</v>
      </c>
      <c r="H75" s="69" t="n">
        <f aca="false">$G$18/$F$18*G75</f>
        <v>2364.13615774979</v>
      </c>
      <c r="I75" s="70" t="n">
        <v>2364</v>
      </c>
      <c r="J75" s="71" t="n">
        <f aca="false">I75*$C$14*40</f>
        <v>14184000</v>
      </c>
      <c r="K75" s="72" t="n">
        <f aca="false">$J$18/$G$18*I75</f>
        <v>1576000</v>
      </c>
    </row>
    <row r="76" s="74" customFormat="true" ht="15" hidden="false" customHeight="false" outlineLevel="0" collapsed="false">
      <c r="A76" s="65" t="n">
        <v>50</v>
      </c>
      <c r="B76" s="65" t="s">
        <v>72</v>
      </c>
      <c r="C76" s="65" t="s">
        <v>73</v>
      </c>
      <c r="D76" s="65" t="s">
        <v>109</v>
      </c>
      <c r="E76" s="66" t="n">
        <v>309578.5204463</v>
      </c>
      <c r="F76" s="67" t="n">
        <v>0.472</v>
      </c>
      <c r="G76" s="68" t="n">
        <f aca="false">E76*F76</f>
        <v>146121.061650654</v>
      </c>
      <c r="H76" s="69" t="n">
        <f aca="false">$G$18/$F$18*G76</f>
        <v>2958.2635542362</v>
      </c>
      <c r="I76" s="70" t="n">
        <v>2958</v>
      </c>
      <c r="J76" s="71" t="n">
        <f aca="false">I76*$C$14*40</f>
        <v>17748000</v>
      </c>
      <c r="K76" s="72" t="n">
        <f aca="false">$J$18/$G$18*I76</f>
        <v>1972000</v>
      </c>
    </row>
    <row r="77" s="74" customFormat="true" ht="15" hidden="false" customHeight="false" outlineLevel="0" collapsed="false">
      <c r="A77" s="65" t="n">
        <v>51</v>
      </c>
      <c r="B77" s="65" t="s">
        <v>72</v>
      </c>
      <c r="C77" s="65" t="s">
        <v>77</v>
      </c>
      <c r="D77" s="65" t="s">
        <v>110</v>
      </c>
      <c r="E77" s="66" t="n">
        <v>304632.566300388</v>
      </c>
      <c r="F77" s="67" t="n">
        <v>0.469</v>
      </c>
      <c r="G77" s="68" t="n">
        <f aca="false">E77*F77</f>
        <v>142872.673594882</v>
      </c>
      <c r="H77" s="69" t="n">
        <f aca="false">$G$18/$F$18*G77</f>
        <v>2892.49898965631</v>
      </c>
      <c r="I77" s="70" t="n">
        <v>2892</v>
      </c>
      <c r="J77" s="71" t="n">
        <f aca="false">I77*$C$14*40</f>
        <v>17352000</v>
      </c>
      <c r="K77" s="72" t="n">
        <f aca="false">$J$18/$G$18*I77</f>
        <v>1928000</v>
      </c>
    </row>
    <row r="78" s="74" customFormat="true" ht="15" hidden="false" customHeight="false" outlineLevel="0" collapsed="false">
      <c r="A78" s="65" t="n">
        <v>52</v>
      </c>
      <c r="B78" s="65" t="s">
        <v>45</v>
      </c>
      <c r="C78" s="65" t="s">
        <v>111</v>
      </c>
      <c r="D78" s="65" t="s">
        <v>112</v>
      </c>
      <c r="E78" s="66" t="n">
        <v>231865.481269538</v>
      </c>
      <c r="F78" s="67" t="n">
        <v>0.469</v>
      </c>
      <c r="G78" s="68" t="n">
        <f aca="false">E78*F78</f>
        <v>108744.910715413</v>
      </c>
      <c r="H78" s="69" t="n">
        <f aca="false">$G$18/$F$18*G78</f>
        <v>2201.57246631007</v>
      </c>
      <c r="I78" s="70" t="n">
        <v>2202</v>
      </c>
      <c r="J78" s="71" t="n">
        <f aca="false">I78*$C$14*40</f>
        <v>13212000</v>
      </c>
      <c r="K78" s="72" t="n">
        <f aca="false">$J$18/$G$18*I78</f>
        <v>1468000</v>
      </c>
    </row>
    <row r="79" s="74" customFormat="true" ht="15" hidden="false" customHeight="false" outlineLevel="0" collapsed="false">
      <c r="A79" s="65" t="n">
        <v>53</v>
      </c>
      <c r="B79" s="65" t="s">
        <v>72</v>
      </c>
      <c r="C79" s="65" t="s">
        <v>77</v>
      </c>
      <c r="D79" s="65" t="s">
        <v>113</v>
      </c>
      <c r="E79" s="66" t="n">
        <v>393405.013674662</v>
      </c>
      <c r="F79" s="67" t="n">
        <v>0.466</v>
      </c>
      <c r="G79" s="68" t="n">
        <f aca="false">E79*F79</f>
        <v>183326.736372393</v>
      </c>
      <c r="H79" s="69" t="n">
        <f aca="false">$G$18/$F$18*G79</f>
        <v>3711.5033014482</v>
      </c>
      <c r="I79" s="70" t="n">
        <v>3712</v>
      </c>
      <c r="J79" s="71" t="n">
        <f aca="false">I79*$C$14*40</f>
        <v>22272000</v>
      </c>
      <c r="K79" s="72" t="n">
        <f aca="false">$J$18/$G$18*I79</f>
        <v>2474666.66666667</v>
      </c>
    </row>
    <row r="80" s="74" customFormat="true" ht="15" hidden="false" customHeight="false" outlineLevel="0" collapsed="false">
      <c r="A80" s="65" t="n">
        <v>54</v>
      </c>
      <c r="B80" s="65" t="s">
        <v>72</v>
      </c>
      <c r="C80" s="65" t="s">
        <v>77</v>
      </c>
      <c r="D80" s="65" t="s">
        <v>114</v>
      </c>
      <c r="E80" s="66" t="n">
        <v>424057.193016713</v>
      </c>
      <c r="F80" s="67" t="n">
        <v>0.462</v>
      </c>
      <c r="G80" s="68" t="n">
        <f aca="false">E80*F80</f>
        <v>195914.423173721</v>
      </c>
      <c r="H80" s="69" t="n">
        <f aca="false">$G$18/$F$18*G80</f>
        <v>3966.34469580884</v>
      </c>
      <c r="I80" s="70" t="n">
        <v>3966</v>
      </c>
      <c r="J80" s="71" t="n">
        <f aca="false">I80*$C$14*40</f>
        <v>23796000</v>
      </c>
      <c r="K80" s="72" t="n">
        <f aca="false">$J$18/$G$18*I80</f>
        <v>2644000</v>
      </c>
    </row>
    <row r="81" s="74" customFormat="true" ht="15" hidden="false" customHeight="false" outlineLevel="0" collapsed="false">
      <c r="A81" s="65" t="n">
        <v>55</v>
      </c>
      <c r="B81" s="65" t="s">
        <v>72</v>
      </c>
      <c r="C81" s="65" t="s">
        <v>77</v>
      </c>
      <c r="D81" s="65" t="s">
        <v>115</v>
      </c>
      <c r="E81" s="66" t="n">
        <v>286483.2495847</v>
      </c>
      <c r="F81" s="67" t="n">
        <v>0.462</v>
      </c>
      <c r="G81" s="68" t="n">
        <f aca="false">E81*F81</f>
        <v>132355.261308131</v>
      </c>
      <c r="H81" s="69" t="n">
        <f aca="false">$G$18/$F$18*G81</f>
        <v>2679.57090727517</v>
      </c>
      <c r="I81" s="70" t="n">
        <v>2680</v>
      </c>
      <c r="J81" s="71" t="n">
        <f aca="false">I81*$C$14*40</f>
        <v>16080000</v>
      </c>
      <c r="K81" s="72" t="n">
        <f aca="false">$J$18/$G$18*I81</f>
        <v>1786666.66666667</v>
      </c>
    </row>
    <row r="82" s="74" customFormat="true" ht="15" hidden="false" customHeight="false" outlineLevel="0" collapsed="false">
      <c r="A82" s="65" t="n">
        <v>56</v>
      </c>
      <c r="B82" s="65" t="s">
        <v>45</v>
      </c>
      <c r="C82" s="65" t="s">
        <v>85</v>
      </c>
      <c r="D82" s="65" t="s">
        <v>116</v>
      </c>
      <c r="E82" s="66" t="n">
        <v>223799.118284788</v>
      </c>
      <c r="F82" s="67" t="n">
        <v>0.46</v>
      </c>
      <c r="G82" s="68" t="n">
        <f aca="false">E82*F82</f>
        <v>102947.594411002</v>
      </c>
      <c r="H82" s="69" t="n">
        <f aca="false">$G$18/$F$18*G82</f>
        <v>2084.20410515814</v>
      </c>
      <c r="I82" s="70" t="n">
        <v>2084</v>
      </c>
      <c r="J82" s="71" t="n">
        <f aca="false">I82*$C$14*40</f>
        <v>12504000</v>
      </c>
      <c r="K82" s="72" t="n">
        <f aca="false">$J$18/$G$18*I82</f>
        <v>1389333.33333333</v>
      </c>
    </row>
    <row r="83" s="74" customFormat="true" ht="15" hidden="false" customHeight="false" outlineLevel="0" collapsed="false">
      <c r="A83" s="65" t="n">
        <v>57</v>
      </c>
      <c r="B83" s="65" t="s">
        <v>45</v>
      </c>
      <c r="C83" s="65" t="s">
        <v>85</v>
      </c>
      <c r="D83" s="65" t="s">
        <v>117</v>
      </c>
      <c r="E83" s="66" t="n">
        <v>246533.525539175</v>
      </c>
      <c r="F83" s="67" t="n">
        <v>0.459</v>
      </c>
      <c r="G83" s="68" t="n">
        <f aca="false">E83*F83</f>
        <v>113158.888222481</v>
      </c>
      <c r="H83" s="69" t="n">
        <f aca="false">$G$18/$F$18*G83</f>
        <v>2290.93472963387</v>
      </c>
      <c r="I83" s="70" t="n">
        <v>2291</v>
      </c>
      <c r="J83" s="71" t="n">
        <f aca="false">I83*$C$14*40</f>
        <v>13746000</v>
      </c>
      <c r="K83" s="72" t="n">
        <f aca="false">$J$18/$G$18*I83</f>
        <v>1527333.33333333</v>
      </c>
    </row>
    <row r="84" s="74" customFormat="true" ht="15" hidden="false" customHeight="false" outlineLevel="0" collapsed="false">
      <c r="A84" s="65" t="n">
        <v>58</v>
      </c>
      <c r="B84" s="65" t="s">
        <v>51</v>
      </c>
      <c r="C84" s="65" t="s">
        <v>88</v>
      </c>
      <c r="D84" s="65" t="s">
        <v>118</v>
      </c>
      <c r="E84" s="66" t="n">
        <v>361840.061679075</v>
      </c>
      <c r="F84" s="67" t="n">
        <v>0.456</v>
      </c>
      <c r="G84" s="68" t="n">
        <f aca="false">E84*F84</f>
        <v>164999.068125658</v>
      </c>
      <c r="H84" s="69" t="n">
        <f aca="false">$G$18/$F$18*G84</f>
        <v>3340.45430689551</v>
      </c>
      <c r="I84" s="70" t="n">
        <v>3340</v>
      </c>
      <c r="J84" s="71" t="n">
        <f aca="false">I84*$C$14*40</f>
        <v>20040000</v>
      </c>
      <c r="K84" s="72" t="n">
        <f aca="false">$J$18/$G$18*I84</f>
        <v>2226666.66666667</v>
      </c>
    </row>
    <row r="85" s="74" customFormat="true" ht="15" hidden="false" customHeight="false" outlineLevel="0" collapsed="false">
      <c r="A85" s="65" t="n">
        <v>59</v>
      </c>
      <c r="B85" s="65" t="s">
        <v>51</v>
      </c>
      <c r="C85" s="65" t="s">
        <v>88</v>
      </c>
      <c r="D85" s="65" t="s">
        <v>119</v>
      </c>
      <c r="E85" s="66" t="n">
        <v>449612</v>
      </c>
      <c r="F85" s="67" t="n">
        <v>0.455</v>
      </c>
      <c r="G85" s="68" t="n">
        <f aca="false">E85*F85</f>
        <v>204573.46</v>
      </c>
      <c r="H85" s="69" t="n">
        <f aca="false">$G$18/$F$18*G85</f>
        <v>4141.64942442635</v>
      </c>
      <c r="I85" s="70" t="n">
        <v>4142</v>
      </c>
      <c r="J85" s="71" t="n">
        <f aca="false">I85*$C$14*40</f>
        <v>24852000</v>
      </c>
      <c r="K85" s="72" t="n">
        <f aca="false">$J$18/$G$18*I85</f>
        <v>2761333.33333333</v>
      </c>
    </row>
    <row r="86" s="74" customFormat="true" ht="15" hidden="false" customHeight="false" outlineLevel="0" collapsed="false">
      <c r="A86" s="65" t="n">
        <v>60</v>
      </c>
      <c r="B86" s="65" t="s">
        <v>51</v>
      </c>
      <c r="C86" s="65" t="s">
        <v>88</v>
      </c>
      <c r="D86" s="65" t="s">
        <v>120</v>
      </c>
      <c r="E86" s="66" t="n">
        <v>312932.429266275</v>
      </c>
      <c r="F86" s="67" t="n">
        <v>0.453</v>
      </c>
      <c r="G86" s="68" t="n">
        <f aca="false">E86*F86</f>
        <v>141758.390457623</v>
      </c>
      <c r="H86" s="69" t="n">
        <f aca="false">$G$18/$F$18*G86</f>
        <v>2869.94000221934</v>
      </c>
      <c r="I86" s="70" t="n">
        <v>2870</v>
      </c>
      <c r="J86" s="71" t="n">
        <f aca="false">I86*$C$14*40</f>
        <v>17220000</v>
      </c>
      <c r="K86" s="72" t="n">
        <f aca="false">$J$18/$G$18*I86</f>
        <v>1913333.33333333</v>
      </c>
    </row>
    <row r="87" s="74" customFormat="true" ht="15" hidden="false" customHeight="false" outlineLevel="0" collapsed="false">
      <c r="A87" s="65" t="n">
        <v>61</v>
      </c>
      <c r="B87" s="65" t="s">
        <v>72</v>
      </c>
      <c r="C87" s="65" t="s">
        <v>77</v>
      </c>
      <c r="D87" s="65" t="s">
        <v>121</v>
      </c>
      <c r="E87" s="66" t="n">
        <v>388989.741304063</v>
      </c>
      <c r="F87" s="67" t="n">
        <v>0.448</v>
      </c>
      <c r="G87" s="68" t="n">
        <f aca="false">E87*F87</f>
        <v>174267.40410422</v>
      </c>
      <c r="H87" s="69" t="n">
        <f aca="false">$G$18/$F$18*G87</f>
        <v>3528.09447474035</v>
      </c>
      <c r="I87" s="70" t="n">
        <v>3528</v>
      </c>
      <c r="J87" s="71" t="n">
        <f aca="false">I87*$C$14*40</f>
        <v>21168000</v>
      </c>
      <c r="K87" s="72" t="n">
        <f aca="false">$J$18/$G$18*I87</f>
        <v>2352000</v>
      </c>
    </row>
    <row r="88" s="74" customFormat="true" ht="15" hidden="false" customHeight="false" outlineLevel="0" collapsed="false">
      <c r="A88" s="65" t="n">
        <v>62</v>
      </c>
      <c r="B88" s="65" t="s">
        <v>42</v>
      </c>
      <c r="C88" s="65" t="s">
        <v>90</v>
      </c>
      <c r="D88" s="65" t="s">
        <v>122</v>
      </c>
      <c r="E88" s="66" t="n">
        <v>254790.933963037</v>
      </c>
      <c r="F88" s="67" t="n">
        <v>0.444</v>
      </c>
      <c r="G88" s="68" t="n">
        <f aca="false">E88*F88</f>
        <v>113127.174679589</v>
      </c>
      <c r="H88" s="69" t="n">
        <f aca="false">$G$18/$F$18*G88</f>
        <v>2290.29267969901</v>
      </c>
      <c r="I88" s="70" t="n">
        <v>2290</v>
      </c>
      <c r="J88" s="71" t="n">
        <f aca="false">I88*$C$14*40</f>
        <v>13740000</v>
      </c>
      <c r="K88" s="72" t="n">
        <f aca="false">$J$18/$G$18*I88</f>
        <v>1526666.66666667</v>
      </c>
    </row>
    <row r="89" s="74" customFormat="true" ht="15" hidden="false" customHeight="false" outlineLevel="0" collapsed="false">
      <c r="A89" s="65" t="n">
        <v>63</v>
      </c>
      <c r="B89" s="65" t="s">
        <v>63</v>
      </c>
      <c r="C89" s="65" t="s">
        <v>82</v>
      </c>
      <c r="D89" s="65" t="s">
        <v>123</v>
      </c>
      <c r="E89" s="66" t="n">
        <v>163747.168590425</v>
      </c>
      <c r="F89" s="67" t="n">
        <v>0.433</v>
      </c>
      <c r="G89" s="68" t="n">
        <f aca="false">E89*F89</f>
        <v>70902.523999654</v>
      </c>
      <c r="H89" s="69" t="n">
        <f aca="false">$G$18/$F$18*G89</f>
        <v>1435.44229888639</v>
      </c>
      <c r="I89" s="70" t="n">
        <v>1435</v>
      </c>
      <c r="J89" s="71" t="n">
        <f aca="false">I89*$C$14*40</f>
        <v>8610000</v>
      </c>
      <c r="K89" s="72" t="n">
        <f aca="false">$J$18/$G$18*I89</f>
        <v>956666.666666667</v>
      </c>
    </row>
    <row r="90" s="74" customFormat="true" ht="15" hidden="false" customHeight="false" outlineLevel="0" collapsed="false">
      <c r="A90" s="65" t="n">
        <v>64</v>
      </c>
      <c r="B90" s="65" t="s">
        <v>72</v>
      </c>
      <c r="C90" s="65" t="s">
        <v>77</v>
      </c>
      <c r="D90" s="65" t="s">
        <v>124</v>
      </c>
      <c r="E90" s="66" t="n">
        <v>389032.195846088</v>
      </c>
      <c r="F90" s="67" t="n">
        <v>0.433</v>
      </c>
      <c r="G90" s="68" t="n">
        <f aca="false">E90*F90</f>
        <v>168450.940801356</v>
      </c>
      <c r="H90" s="69" t="n">
        <f aca="false">$G$18/$F$18*G90</f>
        <v>3410.33847701463</v>
      </c>
      <c r="I90" s="70" t="n">
        <v>3410</v>
      </c>
      <c r="J90" s="71" t="n">
        <f aca="false">I90*$C$14*40</f>
        <v>20460000</v>
      </c>
      <c r="K90" s="72" t="n">
        <f aca="false">$J$18/$G$18*I90</f>
        <v>2273333.33333333</v>
      </c>
    </row>
    <row r="91" s="74" customFormat="true" ht="15" hidden="false" customHeight="false" outlineLevel="0" collapsed="false">
      <c r="A91" s="65" t="n">
        <v>65</v>
      </c>
      <c r="B91" s="65" t="s">
        <v>51</v>
      </c>
      <c r="C91" s="65" t="s">
        <v>52</v>
      </c>
      <c r="D91" s="65" t="s">
        <v>125</v>
      </c>
      <c r="E91" s="66" t="n">
        <v>242903.662196038</v>
      </c>
      <c r="F91" s="67" t="n">
        <v>0.432</v>
      </c>
      <c r="G91" s="68" t="n">
        <f aca="false">E91*F91</f>
        <v>104934.382068688</v>
      </c>
      <c r="H91" s="69" t="n">
        <f aca="false">$G$18/$F$18*G91</f>
        <v>2124.42720134526</v>
      </c>
      <c r="I91" s="70" t="n">
        <v>2124</v>
      </c>
      <c r="J91" s="71" t="n">
        <f aca="false">I91*$C$14*40</f>
        <v>12744000</v>
      </c>
      <c r="K91" s="72" t="n">
        <f aca="false">$J$18/$G$18*I91</f>
        <v>1416000</v>
      </c>
    </row>
    <row r="92" s="74" customFormat="true" ht="15" hidden="false" customHeight="false" outlineLevel="0" collapsed="false">
      <c r="A92" s="65" t="n">
        <v>66</v>
      </c>
      <c r="B92" s="65" t="s">
        <v>45</v>
      </c>
      <c r="C92" s="65" t="s">
        <v>46</v>
      </c>
      <c r="D92" s="65" t="s">
        <v>126</v>
      </c>
      <c r="E92" s="66" t="n">
        <v>128064.126018413</v>
      </c>
      <c r="F92" s="67" t="n">
        <v>0.428</v>
      </c>
      <c r="G92" s="68" t="n">
        <f aca="false">E92*F92</f>
        <v>54811.4459358806</v>
      </c>
      <c r="H92" s="69" t="n">
        <f aca="false">$G$18/$F$18*G92</f>
        <v>1109.6737255767</v>
      </c>
      <c r="I92" s="70" t="n">
        <v>1110</v>
      </c>
      <c r="J92" s="71" t="n">
        <f aca="false">I92*$C$14*40</f>
        <v>6660000</v>
      </c>
      <c r="K92" s="72" t="n">
        <f aca="false">$J$18/$G$18*I92</f>
        <v>740000</v>
      </c>
    </row>
    <row r="93" s="74" customFormat="true" ht="15" hidden="false" customHeight="false" outlineLevel="0" collapsed="false">
      <c r="A93" s="65" t="n">
        <v>67</v>
      </c>
      <c r="B93" s="65" t="s">
        <v>51</v>
      </c>
      <c r="C93" s="65" t="s">
        <v>127</v>
      </c>
      <c r="D93" s="65" t="s">
        <v>128</v>
      </c>
      <c r="E93" s="66" t="n">
        <v>146022.397294988</v>
      </c>
      <c r="F93" s="67" t="n">
        <v>0.427</v>
      </c>
      <c r="G93" s="68" t="n">
        <f aca="false">E93*F93</f>
        <v>62351.5636449597</v>
      </c>
      <c r="H93" s="69" t="n">
        <f aca="false">$G$18/$F$18*G93</f>
        <v>1262.32560998983</v>
      </c>
      <c r="I93" s="70" t="n">
        <v>1262</v>
      </c>
      <c r="J93" s="71" t="n">
        <f aca="false">I93*$C$14*40</f>
        <v>7572000</v>
      </c>
      <c r="K93" s="72" t="n">
        <f aca="false">$J$18/$G$18*I93</f>
        <v>841333.333333333</v>
      </c>
    </row>
    <row r="94" s="74" customFormat="true" ht="15" hidden="false" customHeight="false" outlineLevel="0" collapsed="false">
      <c r="A94" s="65" t="n">
        <v>68</v>
      </c>
      <c r="B94" s="65" t="s">
        <v>51</v>
      </c>
      <c r="C94" s="65" t="s">
        <v>102</v>
      </c>
      <c r="D94" s="65" t="s">
        <v>129</v>
      </c>
      <c r="E94" s="66" t="n">
        <v>149885.760619262</v>
      </c>
      <c r="F94" s="67" t="n">
        <v>0.424</v>
      </c>
      <c r="G94" s="68" t="n">
        <f aca="false">E94*F94</f>
        <v>63551.5625025673</v>
      </c>
      <c r="H94" s="69" t="n">
        <f aca="false">$G$18/$F$18*G94</f>
        <v>1286.61993721059</v>
      </c>
      <c r="I94" s="70" t="n">
        <v>1287</v>
      </c>
      <c r="J94" s="71" t="n">
        <f aca="false">I94*$C$14*40</f>
        <v>7722000</v>
      </c>
      <c r="K94" s="72" t="n">
        <f aca="false">$J$18/$G$18*I94</f>
        <v>858000</v>
      </c>
    </row>
    <row r="95" s="74" customFormat="true" ht="15" hidden="false" customHeight="false" outlineLevel="0" collapsed="false">
      <c r="A95" s="65" t="n">
        <v>69</v>
      </c>
      <c r="B95" s="65" t="s">
        <v>51</v>
      </c>
      <c r="C95" s="65" t="s">
        <v>130</v>
      </c>
      <c r="D95" s="65" t="s">
        <v>131</v>
      </c>
      <c r="E95" s="66" t="n">
        <v>244580.616606025</v>
      </c>
      <c r="F95" s="67" t="n">
        <v>0.42</v>
      </c>
      <c r="G95" s="68" t="n">
        <f aca="false">E95*F95</f>
        <v>102723.85897453</v>
      </c>
      <c r="H95" s="69" t="n">
        <f aca="false">$G$18/$F$18*G95</f>
        <v>2079.67451592556</v>
      </c>
      <c r="I95" s="70" t="n">
        <v>2080</v>
      </c>
      <c r="J95" s="71" t="n">
        <f aca="false">I95*$C$14*40</f>
        <v>12480000</v>
      </c>
      <c r="K95" s="72" t="n">
        <f aca="false">$J$18/$G$18*I95</f>
        <v>1386666.66666667</v>
      </c>
    </row>
    <row r="96" s="74" customFormat="true" ht="15" hidden="false" customHeight="false" outlineLevel="0" collapsed="false">
      <c r="A96" s="65" t="n">
        <v>70</v>
      </c>
      <c r="B96" s="65" t="s">
        <v>45</v>
      </c>
      <c r="C96" s="65" t="s">
        <v>45</v>
      </c>
      <c r="D96" s="65" t="s">
        <v>132</v>
      </c>
      <c r="E96" s="66" t="n">
        <v>121483.672004537</v>
      </c>
      <c r="F96" s="67" t="n">
        <v>0.419</v>
      </c>
      <c r="G96" s="68" t="n">
        <f aca="false">E96*F96</f>
        <v>50901.6585699012</v>
      </c>
      <c r="H96" s="69" t="n">
        <f aca="false">$G$18/$F$18*G96</f>
        <v>1030.51893886127</v>
      </c>
      <c r="I96" s="70" t="n">
        <v>1031</v>
      </c>
      <c r="J96" s="71" t="n">
        <f aca="false">I96*$C$14*40</f>
        <v>6186000</v>
      </c>
      <c r="K96" s="72" t="n">
        <f aca="false">$J$18/$G$18*I96</f>
        <v>687333.333333333</v>
      </c>
    </row>
    <row r="97" s="74" customFormat="true" ht="15" hidden="false" customHeight="false" outlineLevel="0" collapsed="false">
      <c r="A97" s="65" t="n">
        <v>71</v>
      </c>
      <c r="B97" s="65" t="s">
        <v>72</v>
      </c>
      <c r="C97" s="65" t="s">
        <v>77</v>
      </c>
      <c r="D97" s="65" t="s">
        <v>133</v>
      </c>
      <c r="E97" s="66" t="n">
        <v>430510.283404513</v>
      </c>
      <c r="F97" s="67" t="n">
        <v>0.415</v>
      </c>
      <c r="G97" s="68" t="n">
        <f aca="false">E97*F97</f>
        <v>178661.767612873</v>
      </c>
      <c r="H97" s="69" t="n">
        <f aca="false">$G$18/$F$18*G97</f>
        <v>3617.05964693978</v>
      </c>
      <c r="I97" s="70" t="n">
        <v>3617</v>
      </c>
      <c r="J97" s="71" t="n">
        <f aca="false">I97*$C$14*40</f>
        <v>21702000</v>
      </c>
      <c r="K97" s="72" t="n">
        <f aca="false">$J$18/$G$18*I97</f>
        <v>2411333.33333333</v>
      </c>
    </row>
    <row r="98" s="74" customFormat="true" ht="15" hidden="false" customHeight="false" outlineLevel="0" collapsed="false">
      <c r="A98" s="65" t="n">
        <v>72</v>
      </c>
      <c r="B98" s="65" t="s">
        <v>45</v>
      </c>
      <c r="C98" s="65" t="s">
        <v>69</v>
      </c>
      <c r="D98" s="65" t="s">
        <v>134</v>
      </c>
      <c r="E98" s="66" t="n">
        <v>158228.078127175</v>
      </c>
      <c r="F98" s="67" t="n">
        <v>0.415</v>
      </c>
      <c r="G98" s="68" t="n">
        <f aca="false">E98*F98</f>
        <v>65664.6524227776</v>
      </c>
      <c r="H98" s="69" t="n">
        <f aca="false">$G$18/$F$18*G98</f>
        <v>1329.40005957739</v>
      </c>
      <c r="I98" s="70" t="n">
        <v>1329</v>
      </c>
      <c r="J98" s="71" t="n">
        <f aca="false">I98*$C$14*40</f>
        <v>7974000</v>
      </c>
      <c r="K98" s="72" t="n">
        <f aca="false">$J$18/$G$18*I98</f>
        <v>886000</v>
      </c>
    </row>
    <row r="99" s="74" customFormat="true" ht="15" hidden="false" customHeight="false" outlineLevel="0" collapsed="false">
      <c r="A99" s="65" t="n">
        <v>73</v>
      </c>
      <c r="B99" s="65" t="s">
        <v>42</v>
      </c>
      <c r="C99" s="65" t="s">
        <v>43</v>
      </c>
      <c r="D99" s="65" t="s">
        <v>135</v>
      </c>
      <c r="E99" s="66" t="n">
        <v>420682.056925725</v>
      </c>
      <c r="F99" s="67" t="n">
        <v>0.413</v>
      </c>
      <c r="G99" s="68" t="n">
        <f aca="false">E99*F99</f>
        <v>173741.689510324</v>
      </c>
      <c r="H99" s="69" t="n">
        <f aca="false">$G$18/$F$18*G99</f>
        <v>3517.4512293007</v>
      </c>
      <c r="I99" s="70" t="n">
        <v>3517</v>
      </c>
      <c r="J99" s="71" t="n">
        <f aca="false">I99*$C$14*40</f>
        <v>21102000</v>
      </c>
      <c r="K99" s="72" t="n">
        <f aca="false">$J$18/$G$18*I99</f>
        <v>2344666.66666667</v>
      </c>
    </row>
    <row r="100" s="74" customFormat="true" ht="15" hidden="false" customHeight="false" outlineLevel="0" collapsed="false">
      <c r="A100" s="65" t="n">
        <v>74</v>
      </c>
      <c r="B100" s="65" t="s">
        <v>45</v>
      </c>
      <c r="C100" s="65" t="s">
        <v>45</v>
      </c>
      <c r="D100" s="65" t="s">
        <v>136</v>
      </c>
      <c r="E100" s="66" t="n">
        <v>171834.758846188</v>
      </c>
      <c r="F100" s="67" t="n">
        <v>0.411</v>
      </c>
      <c r="G100" s="68" t="n">
        <f aca="false">E100*F100</f>
        <v>70624.0858857831</v>
      </c>
      <c r="H100" s="69" t="n">
        <f aca="false">$G$18/$F$18*G100</f>
        <v>1429.80523797902</v>
      </c>
      <c r="I100" s="70" t="n">
        <v>1430</v>
      </c>
      <c r="J100" s="71" t="n">
        <f aca="false">I100*$C$14*40</f>
        <v>8580000</v>
      </c>
      <c r="K100" s="72" t="n">
        <f aca="false">$J$18/$G$18*I100</f>
        <v>953333.333333333</v>
      </c>
    </row>
    <row r="101" s="74" customFormat="true" ht="15" hidden="false" customHeight="false" outlineLevel="0" collapsed="false">
      <c r="A101" s="65" t="n">
        <v>75</v>
      </c>
      <c r="B101" s="65" t="s">
        <v>42</v>
      </c>
      <c r="C101" s="65" t="s">
        <v>43</v>
      </c>
      <c r="D101" s="65" t="s">
        <v>137</v>
      </c>
      <c r="E101" s="66" t="n">
        <v>324373.928342012</v>
      </c>
      <c r="F101" s="67" t="n">
        <v>0.407</v>
      </c>
      <c r="G101" s="68" t="n">
        <f aca="false">E101*F101</f>
        <v>132020.188835199</v>
      </c>
      <c r="H101" s="69" t="n">
        <f aca="false">$G$18/$F$18*G101</f>
        <v>2672.78726723379</v>
      </c>
      <c r="I101" s="70" t="n">
        <v>2673</v>
      </c>
      <c r="J101" s="71" t="n">
        <f aca="false">I101*$C$14*40</f>
        <v>16038000</v>
      </c>
      <c r="K101" s="72" t="n">
        <f aca="false">$J$18/$G$18*I101</f>
        <v>1782000</v>
      </c>
    </row>
    <row r="102" s="74" customFormat="true" ht="15" hidden="false" customHeight="false" outlineLevel="0" collapsed="false">
      <c r="A102" s="65" t="n">
        <v>76</v>
      </c>
      <c r="B102" s="65" t="s">
        <v>72</v>
      </c>
      <c r="C102" s="65" t="s">
        <v>138</v>
      </c>
      <c r="D102" s="65" t="s">
        <v>139</v>
      </c>
      <c r="E102" s="66" t="n">
        <v>178902</v>
      </c>
      <c r="F102" s="67" t="n">
        <v>0.4068</v>
      </c>
      <c r="G102" s="68" t="n">
        <f aca="false">E102*F102</f>
        <v>72777.3336</v>
      </c>
      <c r="H102" s="69" t="n">
        <f aca="false">$G$18/$F$18*G102</f>
        <v>1473.39836660985</v>
      </c>
      <c r="I102" s="70" t="n">
        <v>1473</v>
      </c>
      <c r="J102" s="71" t="n">
        <f aca="false">I102*$C$14*40</f>
        <v>8838000</v>
      </c>
      <c r="K102" s="72" t="n">
        <f aca="false">$J$18/$G$18*I102</f>
        <v>982000</v>
      </c>
    </row>
    <row r="103" s="74" customFormat="true" ht="15" hidden="false" customHeight="false" outlineLevel="0" collapsed="false">
      <c r="A103" s="65" t="n">
        <v>77</v>
      </c>
      <c r="B103" s="65" t="s">
        <v>51</v>
      </c>
      <c r="C103" s="65" t="s">
        <v>130</v>
      </c>
      <c r="D103" s="65" t="s">
        <v>140</v>
      </c>
      <c r="E103" s="66" t="n">
        <v>196606.984117775</v>
      </c>
      <c r="F103" s="67" t="n">
        <v>0.406</v>
      </c>
      <c r="G103" s="68" t="n">
        <f aca="false">E103*F103</f>
        <v>79822.4355518167</v>
      </c>
      <c r="H103" s="69" t="n">
        <f aca="false">$G$18/$F$18*G103</f>
        <v>1616.02851249371</v>
      </c>
      <c r="I103" s="70" t="n">
        <v>1616</v>
      </c>
      <c r="J103" s="71" t="n">
        <f aca="false">I103*$C$14*40</f>
        <v>9696000</v>
      </c>
      <c r="K103" s="72" t="n">
        <f aca="false">$J$18/$G$18*I103</f>
        <v>1077333.33333333</v>
      </c>
    </row>
    <row r="104" s="74" customFormat="true" ht="15" hidden="false" customHeight="false" outlineLevel="0" collapsed="false">
      <c r="A104" s="65" t="n">
        <v>78</v>
      </c>
      <c r="B104" s="65" t="s">
        <v>51</v>
      </c>
      <c r="C104" s="65" t="s">
        <v>88</v>
      </c>
      <c r="D104" s="65" t="s">
        <v>141</v>
      </c>
      <c r="E104" s="66" t="n">
        <v>635077.494151975</v>
      </c>
      <c r="F104" s="67" t="n">
        <v>0.402</v>
      </c>
      <c r="G104" s="68" t="n">
        <f aca="false">E104*F104</f>
        <v>255301.152649094</v>
      </c>
      <c r="H104" s="69" t="n">
        <f aca="false">$G$18/$F$18*G104</f>
        <v>5168.64637243025</v>
      </c>
      <c r="I104" s="70" t="n">
        <v>5169</v>
      </c>
      <c r="J104" s="71" t="n">
        <f aca="false">I104*$C$14*40</f>
        <v>31014000</v>
      </c>
      <c r="K104" s="72" t="n">
        <f aca="false">$J$18/$G$18*I104</f>
        <v>3446000</v>
      </c>
    </row>
    <row r="105" s="74" customFormat="true" ht="15" hidden="false" customHeight="false" outlineLevel="0" collapsed="false">
      <c r="A105" s="65" t="n">
        <v>79</v>
      </c>
      <c r="B105" s="65" t="s">
        <v>51</v>
      </c>
      <c r="C105" s="65" t="s">
        <v>142</v>
      </c>
      <c r="D105" s="65" t="s">
        <v>143</v>
      </c>
      <c r="E105" s="66" t="n">
        <v>498607.368812613</v>
      </c>
      <c r="F105" s="67" t="n">
        <v>0.398</v>
      </c>
      <c r="G105" s="68" t="n">
        <f aca="false">E105*F105</f>
        <v>198445.73278742</v>
      </c>
      <c r="H105" s="69" t="n">
        <f aca="false">$G$18/$F$18*G105</f>
        <v>4017.59179797263</v>
      </c>
      <c r="I105" s="70" t="n">
        <v>4018</v>
      </c>
      <c r="J105" s="71" t="n">
        <f aca="false">I105*$C$14*40</f>
        <v>24108000</v>
      </c>
      <c r="K105" s="72" t="n">
        <f aca="false">$J$18/$G$18*I105</f>
        <v>2678666.66666667</v>
      </c>
    </row>
    <row r="106" s="74" customFormat="true" ht="15" hidden="false" customHeight="false" outlineLevel="0" collapsed="false">
      <c r="A106" s="65" t="n">
        <v>80</v>
      </c>
      <c r="B106" s="65" t="s">
        <v>45</v>
      </c>
      <c r="C106" s="65" t="s">
        <v>85</v>
      </c>
      <c r="D106" s="65" t="s">
        <v>144</v>
      </c>
      <c r="E106" s="66" t="n">
        <v>405971.558114063</v>
      </c>
      <c r="F106" s="67" t="n">
        <v>0.396</v>
      </c>
      <c r="G106" s="68" t="n">
        <f aca="false">E106*F106</f>
        <v>160764.737013169</v>
      </c>
      <c r="H106" s="69" t="n">
        <f aca="false">$G$18/$F$18*G106</f>
        <v>3254.72903727905</v>
      </c>
      <c r="I106" s="70" t="n">
        <v>3255</v>
      </c>
      <c r="J106" s="71" t="n">
        <f aca="false">I106*$C$14*40</f>
        <v>19530000</v>
      </c>
      <c r="K106" s="72" t="n">
        <f aca="false">$J$18/$G$18*I106</f>
        <v>2170000</v>
      </c>
    </row>
    <row r="107" s="74" customFormat="true" ht="15" hidden="false" customHeight="false" outlineLevel="0" collapsed="false">
      <c r="A107" s="65" t="n">
        <v>81</v>
      </c>
      <c r="B107" s="65" t="s">
        <v>72</v>
      </c>
      <c r="C107" s="65" t="s">
        <v>77</v>
      </c>
      <c r="D107" s="65" t="s">
        <v>145</v>
      </c>
      <c r="E107" s="66" t="n">
        <v>327536.791722875</v>
      </c>
      <c r="F107" s="67" t="n">
        <v>0.395</v>
      </c>
      <c r="G107" s="68" t="n">
        <f aca="false">E107*F107</f>
        <v>129377.032730536</v>
      </c>
      <c r="H107" s="69" t="n">
        <f aca="false">$G$18/$F$18*G107</f>
        <v>2619.27580020601</v>
      </c>
      <c r="I107" s="70" t="n">
        <v>2619</v>
      </c>
      <c r="J107" s="71" t="n">
        <f aca="false">I107*$C$14*40</f>
        <v>15714000</v>
      </c>
      <c r="K107" s="72" t="n">
        <f aca="false">$J$18/$G$18*I107</f>
        <v>1746000</v>
      </c>
    </row>
    <row r="108" s="74" customFormat="true" ht="15" hidden="false" customHeight="false" outlineLevel="0" collapsed="false">
      <c r="A108" s="65" t="n">
        <v>82</v>
      </c>
      <c r="B108" s="65" t="s">
        <v>72</v>
      </c>
      <c r="C108" s="65" t="s">
        <v>146</v>
      </c>
      <c r="D108" s="65" t="s">
        <v>147</v>
      </c>
      <c r="E108" s="66" t="n">
        <v>337428.7000147</v>
      </c>
      <c r="F108" s="67" t="n">
        <v>0.391</v>
      </c>
      <c r="G108" s="68" t="n">
        <f aca="false">E108*F108</f>
        <v>131934.621705748</v>
      </c>
      <c r="H108" s="69" t="n">
        <f aca="false">$G$18/$F$18*G108</f>
        <v>2671.05493571609</v>
      </c>
      <c r="I108" s="70" t="n">
        <v>2671</v>
      </c>
      <c r="J108" s="71" t="n">
        <f aca="false">I108*$C$14*40</f>
        <v>16026000</v>
      </c>
      <c r="K108" s="72" t="n">
        <f aca="false">$J$18/$G$18*I108</f>
        <v>1780666.66666667</v>
      </c>
    </row>
    <row r="109" s="74" customFormat="true" ht="15" hidden="false" customHeight="false" outlineLevel="0" collapsed="false">
      <c r="A109" s="65" t="n">
        <v>83</v>
      </c>
      <c r="B109" s="65" t="s">
        <v>51</v>
      </c>
      <c r="C109" s="65" t="s">
        <v>127</v>
      </c>
      <c r="D109" s="65" t="s">
        <v>148</v>
      </c>
      <c r="E109" s="66" t="n">
        <v>422634.965858875</v>
      </c>
      <c r="F109" s="67" t="n">
        <v>0.39</v>
      </c>
      <c r="G109" s="68" t="n">
        <f aca="false">E109*F109</f>
        <v>164827.636684961</v>
      </c>
      <c r="H109" s="69" t="n">
        <f aca="false">$G$18/$F$18*G109</f>
        <v>3336.98362732793</v>
      </c>
      <c r="I109" s="70" t="n">
        <v>3337</v>
      </c>
      <c r="J109" s="71" t="n">
        <f aca="false">I109*$C$14*40</f>
        <v>20022000</v>
      </c>
      <c r="K109" s="72" t="n">
        <f aca="false">$J$18/$G$18*I109</f>
        <v>2224666.66666667</v>
      </c>
    </row>
    <row r="110" s="74" customFormat="true" ht="15" hidden="false" customHeight="false" outlineLevel="0" collapsed="false">
      <c r="A110" s="65" t="n">
        <v>84</v>
      </c>
      <c r="B110" s="65" t="s">
        <v>72</v>
      </c>
      <c r="C110" s="65" t="s">
        <v>146</v>
      </c>
      <c r="D110" s="65" t="s">
        <v>149</v>
      </c>
      <c r="E110" s="66" t="n">
        <v>359229.107344538</v>
      </c>
      <c r="F110" s="67" t="n">
        <v>0.389</v>
      </c>
      <c r="G110" s="68" t="n">
        <f aca="false">E110*F110</f>
        <v>139740.122757025</v>
      </c>
      <c r="H110" s="69" t="n">
        <f aca="false">$G$18/$F$18*G110</f>
        <v>2829.07958337265</v>
      </c>
      <c r="I110" s="70" t="n">
        <v>2829</v>
      </c>
      <c r="J110" s="71" t="n">
        <f aca="false">I110*$C$14*40</f>
        <v>16974000</v>
      </c>
      <c r="K110" s="72" t="n">
        <f aca="false">$J$18/$G$18*I110</f>
        <v>1886000</v>
      </c>
    </row>
    <row r="111" s="74" customFormat="true" ht="15" hidden="false" customHeight="false" outlineLevel="0" collapsed="false">
      <c r="A111" s="65" t="n">
        <v>85</v>
      </c>
      <c r="B111" s="65" t="s">
        <v>72</v>
      </c>
      <c r="C111" s="65" t="s">
        <v>73</v>
      </c>
      <c r="D111" s="65" t="s">
        <v>150</v>
      </c>
      <c r="E111" s="66" t="n">
        <v>337025.381865463</v>
      </c>
      <c r="F111" s="67" t="n">
        <v>0.388</v>
      </c>
      <c r="G111" s="68" t="n">
        <f aca="false">E111*F111</f>
        <v>130765.848163799</v>
      </c>
      <c r="H111" s="69" t="n">
        <f aca="false">$G$18/$F$18*G111</f>
        <v>2647.39277412732</v>
      </c>
      <c r="I111" s="70" t="n">
        <v>2647</v>
      </c>
      <c r="J111" s="71" t="n">
        <f aca="false">I111*$C$14*40</f>
        <v>15882000</v>
      </c>
      <c r="K111" s="72" t="n">
        <f aca="false">$J$18/$G$18*I111</f>
        <v>1764666.66666667</v>
      </c>
    </row>
    <row r="112" s="74" customFormat="true" ht="15" hidden="false" customHeight="false" outlineLevel="0" collapsed="false">
      <c r="A112" s="65" t="n">
        <v>86</v>
      </c>
      <c r="B112" s="65" t="s">
        <v>51</v>
      </c>
      <c r="C112" s="65" t="s">
        <v>130</v>
      </c>
      <c r="D112" s="65" t="s">
        <v>151</v>
      </c>
      <c r="E112" s="66" t="n">
        <v>112653.127263337</v>
      </c>
      <c r="F112" s="67" t="n">
        <v>0.387</v>
      </c>
      <c r="G112" s="68" t="n">
        <f aca="false">E112*F112</f>
        <v>43596.7602509116</v>
      </c>
      <c r="H112" s="69" t="n">
        <f aca="false">$G$18/$F$18*G112</f>
        <v>882.629139674529</v>
      </c>
      <c r="I112" s="75" t="n">
        <v>883</v>
      </c>
      <c r="J112" s="71" t="n">
        <f aca="false">I112*$C$14*40</f>
        <v>5298000</v>
      </c>
      <c r="K112" s="72" t="n">
        <f aca="false">$J$18/$G$18*I112</f>
        <v>588666.666666667</v>
      </c>
    </row>
    <row r="113" s="74" customFormat="true" ht="15" hidden="false" customHeight="false" outlineLevel="0" collapsed="false">
      <c r="A113" s="65" t="n">
        <v>87</v>
      </c>
      <c r="B113" s="65" t="s">
        <v>45</v>
      </c>
      <c r="C113" s="65" t="s">
        <v>152</v>
      </c>
      <c r="D113" s="65" t="s">
        <v>153</v>
      </c>
      <c r="E113" s="66" t="n">
        <v>270944.88720355</v>
      </c>
      <c r="F113" s="67" t="n">
        <v>0.386</v>
      </c>
      <c r="G113" s="68" t="n">
        <f aca="false">E113*F113</f>
        <v>104584.72646057</v>
      </c>
      <c r="H113" s="69" t="n">
        <f aca="false">$G$18/$F$18*G113</f>
        <v>2117.34832147439</v>
      </c>
      <c r="I113" s="70" t="n">
        <v>2117</v>
      </c>
      <c r="J113" s="71" t="n">
        <f aca="false">I113*$C$14*40</f>
        <v>12702000</v>
      </c>
      <c r="K113" s="72" t="n">
        <f aca="false">$J$18/$G$18*I113</f>
        <v>1411333.33333333</v>
      </c>
    </row>
    <row r="114" s="74" customFormat="true" ht="15" hidden="false" customHeight="false" outlineLevel="0" collapsed="false">
      <c r="A114" s="65" t="n">
        <v>88</v>
      </c>
      <c r="B114" s="65" t="s">
        <v>51</v>
      </c>
      <c r="C114" s="65" t="s">
        <v>154</v>
      </c>
      <c r="D114" s="65" t="s">
        <v>155</v>
      </c>
      <c r="E114" s="66" t="n">
        <v>137489.034347963</v>
      </c>
      <c r="F114" s="67" t="n">
        <v>0.386</v>
      </c>
      <c r="G114" s="68" t="n">
        <f aca="false">E114*F114</f>
        <v>53070.7672583135</v>
      </c>
      <c r="H114" s="69" t="n">
        <f aca="false">$G$18/$F$18*G114</f>
        <v>1074.43317754541</v>
      </c>
      <c r="I114" s="70" t="n">
        <v>1074</v>
      </c>
      <c r="J114" s="71" t="n">
        <f aca="false">I114*$C$14*40</f>
        <v>6444000</v>
      </c>
      <c r="K114" s="72" t="n">
        <f aca="false">$J$18/$G$18*I114</f>
        <v>716000</v>
      </c>
    </row>
    <row r="115" s="74" customFormat="true" ht="15" hidden="false" customHeight="false" outlineLevel="0" collapsed="false">
      <c r="A115" s="65" t="n">
        <v>89</v>
      </c>
      <c r="B115" s="65" t="s">
        <v>51</v>
      </c>
      <c r="C115" s="65" t="s">
        <v>130</v>
      </c>
      <c r="D115" s="65" t="s">
        <v>156</v>
      </c>
      <c r="E115" s="66" t="n">
        <v>215223.300795738</v>
      </c>
      <c r="F115" s="67" t="n">
        <v>0.385</v>
      </c>
      <c r="G115" s="68" t="n">
        <f aca="false">E115*F115</f>
        <v>82860.970806359</v>
      </c>
      <c r="H115" s="69" t="n">
        <f aca="false">$G$18/$F$18*G115</f>
        <v>1677.54454584463</v>
      </c>
      <c r="I115" s="70" t="n">
        <v>1678</v>
      </c>
      <c r="J115" s="71" t="n">
        <f aca="false">I115*$C$14*40</f>
        <v>10068000</v>
      </c>
      <c r="K115" s="72" t="n">
        <f aca="false">$J$18/$G$18*I115</f>
        <v>1118666.66666667</v>
      </c>
    </row>
    <row r="116" s="74" customFormat="true" ht="15" hidden="false" customHeight="false" outlineLevel="0" collapsed="false">
      <c r="A116" s="65" t="n">
        <v>90</v>
      </c>
      <c r="B116" s="65" t="s">
        <v>42</v>
      </c>
      <c r="C116" s="65" t="s">
        <v>157</v>
      </c>
      <c r="D116" s="65" t="s">
        <v>158</v>
      </c>
      <c r="E116" s="66" t="n">
        <v>154513.305699988</v>
      </c>
      <c r="F116" s="67" t="n">
        <v>0.381</v>
      </c>
      <c r="G116" s="68" t="n">
        <f aca="false">E116*F116</f>
        <v>58869.5694716952</v>
      </c>
      <c r="H116" s="69" t="n">
        <f aca="false">$G$18/$F$18*G116</f>
        <v>1191.83162135828</v>
      </c>
      <c r="I116" s="70" t="n">
        <v>1192</v>
      </c>
      <c r="J116" s="71" t="n">
        <f aca="false">I116*$C$14*40</f>
        <v>7152000</v>
      </c>
      <c r="K116" s="72" t="n">
        <f aca="false">$J$18/$G$18*I116</f>
        <v>794666.666666667</v>
      </c>
    </row>
    <row r="117" s="74" customFormat="true" ht="15" hidden="false" customHeight="false" outlineLevel="0" collapsed="false">
      <c r="A117" s="65" t="n">
        <v>91</v>
      </c>
      <c r="B117" s="65" t="s">
        <v>42</v>
      </c>
      <c r="C117" s="65" t="s">
        <v>159</v>
      </c>
      <c r="D117" s="65" t="s">
        <v>160</v>
      </c>
      <c r="E117" s="66" t="n">
        <v>441017.7825557</v>
      </c>
      <c r="F117" s="67" t="n">
        <v>0.38</v>
      </c>
      <c r="G117" s="68" t="n">
        <f aca="false">E117*F117</f>
        <v>167586.757371166</v>
      </c>
      <c r="H117" s="69" t="n">
        <f aca="false">$G$18/$F$18*G117</f>
        <v>3392.84283116572</v>
      </c>
      <c r="I117" s="70" t="n">
        <v>3393</v>
      </c>
      <c r="J117" s="71" t="n">
        <f aca="false">I117*$C$14*40</f>
        <v>20358000</v>
      </c>
      <c r="K117" s="72" t="n">
        <f aca="false">$J$18/$G$18*I117</f>
        <v>2262000</v>
      </c>
    </row>
    <row r="118" s="74" customFormat="true" ht="15" hidden="false" customHeight="false" outlineLevel="0" collapsed="false">
      <c r="A118" s="65" t="n">
        <v>92</v>
      </c>
      <c r="B118" s="65" t="s">
        <v>72</v>
      </c>
      <c r="C118" s="65" t="s">
        <v>77</v>
      </c>
      <c r="D118" s="65" t="s">
        <v>161</v>
      </c>
      <c r="E118" s="66" t="n">
        <v>703705.261335388</v>
      </c>
      <c r="F118" s="67" t="n">
        <v>0.38</v>
      </c>
      <c r="G118" s="68" t="n">
        <f aca="false">E118*F118</f>
        <v>267407.999307447</v>
      </c>
      <c r="H118" s="69" t="n">
        <f aca="false">$G$18/$F$18*G118</f>
        <v>5413.75301771154</v>
      </c>
      <c r="I118" s="70" t="n">
        <v>5414</v>
      </c>
      <c r="J118" s="71" t="n">
        <f aca="false">I118*$C$14*40</f>
        <v>32484000</v>
      </c>
      <c r="K118" s="72" t="n">
        <f aca="false">$J$18/$G$18*I118</f>
        <v>3609333.33333333</v>
      </c>
    </row>
    <row r="119" s="74" customFormat="true" ht="15" hidden="false" customHeight="false" outlineLevel="0" collapsed="false">
      <c r="A119" s="65" t="n">
        <v>93</v>
      </c>
      <c r="B119" s="65" t="s">
        <v>72</v>
      </c>
      <c r="C119" s="65" t="s">
        <v>162</v>
      </c>
      <c r="D119" s="65" t="s">
        <v>163</v>
      </c>
      <c r="E119" s="66" t="n">
        <v>267272.569318388</v>
      </c>
      <c r="F119" s="67" t="n">
        <v>0.378</v>
      </c>
      <c r="G119" s="68" t="n">
        <f aca="false">E119*F119</f>
        <v>101029.03120235</v>
      </c>
      <c r="H119" s="69" t="n">
        <f aca="false">$G$18/$F$18*G119</f>
        <v>2045.36223286035</v>
      </c>
      <c r="I119" s="70" t="n">
        <v>2045</v>
      </c>
      <c r="J119" s="71" t="n">
        <f aca="false">I119*$C$14*40</f>
        <v>12270000</v>
      </c>
      <c r="K119" s="72" t="n">
        <f aca="false">$J$18/$G$18*I119</f>
        <v>1363333.33333333</v>
      </c>
    </row>
    <row r="120" s="74" customFormat="true" ht="15" hidden="false" customHeight="false" outlineLevel="0" collapsed="false">
      <c r="A120" s="65" t="n">
        <v>94</v>
      </c>
      <c r="B120" s="65" t="s">
        <v>42</v>
      </c>
      <c r="C120" s="65" t="s">
        <v>42</v>
      </c>
      <c r="D120" s="65" t="s">
        <v>164</v>
      </c>
      <c r="E120" s="66" t="n">
        <v>190260.030085038</v>
      </c>
      <c r="F120" s="67" t="n">
        <v>0.377</v>
      </c>
      <c r="G120" s="68" t="n">
        <f aca="false">E120*F120</f>
        <v>71728.0313420591</v>
      </c>
      <c r="H120" s="69" t="n">
        <f aca="false">$G$18/$F$18*G120</f>
        <v>1452.15493604632</v>
      </c>
      <c r="I120" s="70" t="n">
        <v>1452</v>
      </c>
      <c r="J120" s="71" t="n">
        <f aca="false">I120*$C$14*40</f>
        <v>8712000</v>
      </c>
      <c r="K120" s="72" t="n">
        <f aca="false">$J$18/$G$18*I120</f>
        <v>968000</v>
      </c>
    </row>
    <row r="121" s="74" customFormat="true" ht="15" hidden="false" customHeight="false" outlineLevel="0" collapsed="false">
      <c r="A121" s="65" t="n">
        <v>95</v>
      </c>
      <c r="B121" s="65" t="s">
        <v>51</v>
      </c>
      <c r="C121" s="65" t="s">
        <v>165</v>
      </c>
      <c r="D121" s="65" t="s">
        <v>166</v>
      </c>
      <c r="E121" s="66" t="n">
        <v>160180.987060325</v>
      </c>
      <c r="F121" s="67" t="n">
        <v>0.376</v>
      </c>
      <c r="G121" s="68" t="n">
        <f aca="false">E121*F121</f>
        <v>60228.0511346822</v>
      </c>
      <c r="H121" s="69" t="n">
        <f aca="false">$G$18/$F$18*G121</f>
        <v>1219.33447924417</v>
      </c>
      <c r="I121" s="70" t="n">
        <v>1219</v>
      </c>
      <c r="J121" s="71" t="n">
        <f aca="false">I121*$C$14*40</f>
        <v>7314000</v>
      </c>
      <c r="K121" s="72" t="n">
        <f aca="false">$J$18/$G$18*I121</f>
        <v>812666.666666667</v>
      </c>
    </row>
    <row r="122" s="74" customFormat="true" ht="15" hidden="false" customHeight="false" outlineLevel="0" collapsed="false">
      <c r="A122" s="65" t="n">
        <v>96</v>
      </c>
      <c r="B122" s="65" t="s">
        <v>51</v>
      </c>
      <c r="C122" s="65" t="s">
        <v>154</v>
      </c>
      <c r="D122" s="65" t="s">
        <v>167</v>
      </c>
      <c r="E122" s="66" t="n">
        <v>209852.801229575</v>
      </c>
      <c r="F122" s="67" t="n">
        <v>0.375</v>
      </c>
      <c r="G122" s="68" t="n">
        <f aca="false">E122*F122</f>
        <v>78694.8004610906</v>
      </c>
      <c r="H122" s="69" t="n">
        <f aca="false">$G$18/$F$18*G122</f>
        <v>1593.1992108606</v>
      </c>
      <c r="I122" s="70" t="n">
        <v>1593</v>
      </c>
      <c r="J122" s="71" t="n">
        <f aca="false">I122*$C$14*40</f>
        <v>9558000</v>
      </c>
      <c r="K122" s="72" t="n">
        <f aca="false">$J$18/$G$18*I122</f>
        <v>1062000</v>
      </c>
    </row>
    <row r="123" s="74" customFormat="true" ht="15" hidden="false" customHeight="false" outlineLevel="0" collapsed="false">
      <c r="A123" s="65" t="n">
        <v>97</v>
      </c>
      <c r="B123" s="65" t="s">
        <v>72</v>
      </c>
      <c r="C123" s="65" t="s">
        <v>146</v>
      </c>
      <c r="D123" s="65" t="s">
        <v>168</v>
      </c>
      <c r="E123" s="66" t="n">
        <v>270690.1599514</v>
      </c>
      <c r="F123" s="67" t="n">
        <v>0.373</v>
      </c>
      <c r="G123" s="68" t="n">
        <f aca="false">E123*F123</f>
        <v>100967.429661872</v>
      </c>
      <c r="H123" s="69" t="n">
        <f aca="false">$G$18/$F$18*G123</f>
        <v>2044.11509168834</v>
      </c>
      <c r="I123" s="70" t="n">
        <v>2044</v>
      </c>
      <c r="J123" s="71" t="n">
        <f aca="false">I123*$C$14*40</f>
        <v>12264000</v>
      </c>
      <c r="K123" s="72" t="n">
        <f aca="false">$J$18/$G$18*I123</f>
        <v>1362666.66666667</v>
      </c>
    </row>
    <row r="124" s="74" customFormat="true" ht="15" hidden="false" customHeight="false" outlineLevel="0" collapsed="false">
      <c r="A124" s="65" t="n">
        <v>98</v>
      </c>
      <c r="B124" s="65" t="s">
        <v>45</v>
      </c>
      <c r="C124" s="65" t="s">
        <v>85</v>
      </c>
      <c r="D124" s="65" t="s">
        <v>169</v>
      </c>
      <c r="E124" s="66" t="n">
        <v>239592.207918088</v>
      </c>
      <c r="F124" s="67" t="n">
        <v>0.372</v>
      </c>
      <c r="G124" s="68" t="n">
        <f aca="false">E124*F124</f>
        <v>89128.3013455285</v>
      </c>
      <c r="H124" s="69" t="n">
        <f aca="false">$G$18/$F$18*G124</f>
        <v>1804.42848240337</v>
      </c>
      <c r="I124" s="70" t="n">
        <v>1804</v>
      </c>
      <c r="J124" s="71" t="n">
        <f aca="false">I124*$C$14*40</f>
        <v>10824000</v>
      </c>
      <c r="K124" s="72" t="n">
        <f aca="false">$J$18/$G$18*I124</f>
        <v>1202666.66666667</v>
      </c>
    </row>
    <row r="125" s="74" customFormat="true" ht="15" hidden="false" customHeight="false" outlineLevel="0" collapsed="false">
      <c r="A125" s="65" t="n">
        <v>99</v>
      </c>
      <c r="B125" s="65" t="s">
        <v>51</v>
      </c>
      <c r="C125" s="65" t="s">
        <v>165</v>
      </c>
      <c r="D125" s="65" t="s">
        <v>170</v>
      </c>
      <c r="E125" s="66" t="n">
        <v>282577.4317184</v>
      </c>
      <c r="F125" s="67" t="n">
        <v>0.371</v>
      </c>
      <c r="G125" s="68" t="n">
        <f aca="false">E125*F125</f>
        <v>104836.227167526</v>
      </c>
      <c r="H125" s="69" t="n">
        <f aca="false">$G$18/$F$18*G125</f>
        <v>2122.4400267142</v>
      </c>
      <c r="I125" s="70" t="n">
        <v>2122</v>
      </c>
      <c r="J125" s="71" t="n">
        <f aca="false">I125*$C$14*40</f>
        <v>12732000</v>
      </c>
      <c r="K125" s="72" t="n">
        <f aca="false">$J$18/$G$18*I125</f>
        <v>1414666.66666667</v>
      </c>
    </row>
    <row r="126" s="74" customFormat="true" ht="15" hidden="false" customHeight="false" outlineLevel="0" collapsed="false">
      <c r="A126" s="65" t="n">
        <v>100</v>
      </c>
      <c r="B126" s="65" t="s">
        <v>42</v>
      </c>
      <c r="C126" s="65" t="s">
        <v>90</v>
      </c>
      <c r="D126" s="65" t="s">
        <v>171</v>
      </c>
      <c r="E126" s="66" t="n">
        <v>72767.08503085</v>
      </c>
      <c r="F126" s="67" t="n">
        <v>0.37</v>
      </c>
      <c r="G126" s="68" t="n">
        <f aca="false">E126*F126</f>
        <v>26923.8214614145</v>
      </c>
      <c r="H126" s="69" t="n">
        <f aca="false">$G$18/$F$18*G126</f>
        <v>545.080626094045</v>
      </c>
      <c r="I126" s="75" t="n">
        <v>545</v>
      </c>
      <c r="J126" s="71" t="n">
        <f aca="false">I126*$C$14*40</f>
        <v>3270000</v>
      </c>
      <c r="K126" s="72" t="n">
        <f aca="false">$J$18/$G$18*I126</f>
        <v>363333.333333333</v>
      </c>
    </row>
    <row r="127" s="74" customFormat="true" ht="15" hidden="false" customHeight="false" outlineLevel="0" collapsed="false">
      <c r="A127" s="65" t="n">
        <v>101</v>
      </c>
      <c r="B127" s="65" t="s">
        <v>72</v>
      </c>
      <c r="C127" s="65" t="s">
        <v>172</v>
      </c>
      <c r="D127" s="65" t="s">
        <v>173</v>
      </c>
      <c r="E127" s="66" t="n">
        <v>99598.35559065</v>
      </c>
      <c r="F127" s="67" t="n">
        <v>0.37</v>
      </c>
      <c r="G127" s="68" t="n">
        <f aca="false">E127*F127</f>
        <v>36851.3915685405</v>
      </c>
      <c r="H127" s="69" t="n">
        <f aca="false">$G$18/$F$18*G127</f>
        <v>746.067181339925</v>
      </c>
      <c r="I127" s="75" t="n">
        <v>746</v>
      </c>
      <c r="J127" s="71" t="n">
        <f aca="false">I127*$C$14*40</f>
        <v>4476000</v>
      </c>
      <c r="K127" s="72" t="n">
        <f aca="false">$J$18/$G$18*I127</f>
        <v>497333.333333333</v>
      </c>
    </row>
    <row r="128" s="74" customFormat="true" ht="15" hidden="false" customHeight="false" outlineLevel="0" collapsed="false">
      <c r="A128" s="65" t="n">
        <v>102</v>
      </c>
      <c r="B128" s="65" t="s">
        <v>51</v>
      </c>
      <c r="C128" s="65" t="s">
        <v>174</v>
      </c>
      <c r="D128" s="65" t="s">
        <v>175</v>
      </c>
      <c r="E128" s="66" t="n">
        <v>218768.255054825</v>
      </c>
      <c r="F128" s="67" t="n">
        <v>0.369</v>
      </c>
      <c r="G128" s="68" t="n">
        <f aca="false">E128*F128</f>
        <v>80725.4861152304</v>
      </c>
      <c r="H128" s="69" t="n">
        <f aca="false">$G$18/$F$18*G128</f>
        <v>1634.31103480227</v>
      </c>
      <c r="I128" s="70" t="n">
        <v>1634</v>
      </c>
      <c r="J128" s="71" t="n">
        <f aca="false">I128*$C$14*40</f>
        <v>9804000</v>
      </c>
      <c r="K128" s="72" t="n">
        <f aca="false">$J$18/$G$18*I128</f>
        <v>1089333.33333333</v>
      </c>
    </row>
    <row r="129" s="74" customFormat="true" ht="15" hidden="false" customHeight="false" outlineLevel="0" collapsed="false">
      <c r="A129" s="65" t="n">
        <v>103</v>
      </c>
      <c r="B129" s="65" t="s">
        <v>51</v>
      </c>
      <c r="C129" s="65" t="s">
        <v>142</v>
      </c>
      <c r="D129" s="65" t="s">
        <v>176</v>
      </c>
      <c r="E129" s="66" t="n">
        <v>165275.532103325</v>
      </c>
      <c r="F129" s="67" t="n">
        <v>0.369</v>
      </c>
      <c r="G129" s="68" t="n">
        <f aca="false">E129*F129</f>
        <v>60986.6713461269</v>
      </c>
      <c r="H129" s="69" t="n">
        <f aca="false">$G$18/$F$18*G129</f>
        <v>1234.69296690962</v>
      </c>
      <c r="I129" s="70" t="n">
        <v>1235</v>
      </c>
      <c r="J129" s="71" t="n">
        <f aca="false">I129*$C$14*40</f>
        <v>7410000</v>
      </c>
      <c r="K129" s="72" t="n">
        <f aca="false">$J$18/$G$18*I129</f>
        <v>823333.333333333</v>
      </c>
    </row>
    <row r="130" s="74" customFormat="true" ht="15" hidden="false" customHeight="false" outlineLevel="0" collapsed="false">
      <c r="A130" s="65" t="n">
        <v>104</v>
      </c>
      <c r="B130" s="65" t="s">
        <v>42</v>
      </c>
      <c r="C130" s="65" t="s">
        <v>42</v>
      </c>
      <c r="D130" s="65" t="s">
        <v>177</v>
      </c>
      <c r="E130" s="66" t="n">
        <v>189580.757412638</v>
      </c>
      <c r="F130" s="67" t="n">
        <v>0.368</v>
      </c>
      <c r="G130" s="68" t="n">
        <f aca="false">E130*F130</f>
        <v>69765.7187278506</v>
      </c>
      <c r="H130" s="69" t="n">
        <f aca="false">$G$18/$F$18*G130</f>
        <v>1412.42734426007</v>
      </c>
      <c r="I130" s="70" t="n">
        <v>1412</v>
      </c>
      <c r="J130" s="71" t="n">
        <f aca="false">I130*$C$14*40</f>
        <v>8472000</v>
      </c>
      <c r="K130" s="72" t="n">
        <f aca="false">$J$18/$G$18*I130</f>
        <v>941333.333333333</v>
      </c>
    </row>
    <row r="131" s="74" customFormat="true" ht="15" hidden="false" customHeight="false" outlineLevel="0" collapsed="false">
      <c r="A131" s="65" t="n">
        <v>105</v>
      </c>
      <c r="B131" s="65" t="s">
        <v>45</v>
      </c>
      <c r="C131" s="65" t="s">
        <v>85</v>
      </c>
      <c r="D131" s="65" t="s">
        <v>178</v>
      </c>
      <c r="E131" s="66" t="n">
        <v>328619.382544512</v>
      </c>
      <c r="F131" s="67" t="n">
        <v>0.368</v>
      </c>
      <c r="G131" s="68" t="n">
        <f aca="false">E131*F131</f>
        <v>120931.932776381</v>
      </c>
      <c r="H131" s="69" t="n">
        <f aca="false">$G$18/$F$18*G131</f>
        <v>2448.30228602509</v>
      </c>
      <c r="I131" s="70" t="n">
        <v>2448</v>
      </c>
      <c r="J131" s="71" t="n">
        <f aca="false">I131*$C$14*40</f>
        <v>14688000</v>
      </c>
      <c r="K131" s="72" t="n">
        <f aca="false">$J$18/$G$18*I131</f>
        <v>1632000</v>
      </c>
    </row>
    <row r="132" s="74" customFormat="true" ht="15" hidden="false" customHeight="false" outlineLevel="0" collapsed="false">
      <c r="A132" s="65" t="n">
        <v>106</v>
      </c>
      <c r="B132" s="65" t="s">
        <v>72</v>
      </c>
      <c r="C132" s="65" t="s">
        <v>73</v>
      </c>
      <c r="D132" s="65" t="s">
        <v>179</v>
      </c>
      <c r="E132" s="66" t="n">
        <v>603470.087614363</v>
      </c>
      <c r="F132" s="67" t="n">
        <v>0.367</v>
      </c>
      <c r="G132" s="68" t="n">
        <f aca="false">E132*F132</f>
        <v>221473.522154471</v>
      </c>
      <c r="H132" s="69" t="n">
        <f aca="false">$G$18/$F$18*G132</f>
        <v>4483.79611684107</v>
      </c>
      <c r="I132" s="70" t="n">
        <v>4484</v>
      </c>
      <c r="J132" s="71" t="n">
        <f aca="false">I132*$C$14*40</f>
        <v>26904000</v>
      </c>
      <c r="K132" s="72" t="n">
        <f aca="false">$J$18/$G$18*I132</f>
        <v>2989333.33333333</v>
      </c>
    </row>
    <row r="133" s="74" customFormat="true" ht="15" hidden="false" customHeight="false" outlineLevel="0" collapsed="false">
      <c r="A133" s="65" t="n">
        <v>107</v>
      </c>
      <c r="B133" s="65" t="s">
        <v>45</v>
      </c>
      <c r="C133" s="65" t="s">
        <v>45</v>
      </c>
      <c r="D133" s="65" t="s">
        <v>180</v>
      </c>
      <c r="E133" s="66" t="n">
        <v>76396.9483739875</v>
      </c>
      <c r="F133" s="67" t="n">
        <v>0.367</v>
      </c>
      <c r="G133" s="68" t="n">
        <f aca="false">E133*F133</f>
        <v>28037.6800532534</v>
      </c>
      <c r="H133" s="69" t="n">
        <f aca="false">$G$18/$F$18*G133</f>
        <v>567.631018485033</v>
      </c>
      <c r="I133" s="75" t="n">
        <v>568</v>
      </c>
      <c r="J133" s="71" t="n">
        <f aca="false">I133*$C$14*40</f>
        <v>3408000</v>
      </c>
      <c r="K133" s="72" t="n">
        <f aca="false">$J$18/$G$18*I133</f>
        <v>378666.666666667</v>
      </c>
    </row>
    <row r="134" s="74" customFormat="true" ht="15" hidden="false" customHeight="false" outlineLevel="0" collapsed="false">
      <c r="A134" s="65" t="n">
        <v>108</v>
      </c>
      <c r="B134" s="65" t="s">
        <v>51</v>
      </c>
      <c r="C134" s="65" t="s">
        <v>142</v>
      </c>
      <c r="D134" s="65" t="s">
        <v>181</v>
      </c>
      <c r="E134" s="66" t="n">
        <v>464325.326127425</v>
      </c>
      <c r="F134" s="67" t="n">
        <v>0.365</v>
      </c>
      <c r="G134" s="68" t="n">
        <f aca="false">E134*F134</f>
        <v>169478.74403651</v>
      </c>
      <c r="H134" s="69" t="n">
        <f aca="false">$G$18/$F$18*G134</f>
        <v>3431.14665358504</v>
      </c>
      <c r="I134" s="70" t="n">
        <v>3431</v>
      </c>
      <c r="J134" s="71" t="n">
        <f aca="false">I134*$C$14*40</f>
        <v>20586000</v>
      </c>
      <c r="K134" s="72" t="n">
        <f aca="false">$J$18/$G$18*I134</f>
        <v>2287333.33333333</v>
      </c>
    </row>
    <row r="135" s="74" customFormat="true" ht="15" hidden="false" customHeight="false" outlineLevel="0" collapsed="false">
      <c r="A135" s="65" t="n">
        <v>109</v>
      </c>
      <c r="B135" s="65" t="s">
        <v>42</v>
      </c>
      <c r="C135" s="65" t="s">
        <v>90</v>
      </c>
      <c r="D135" s="65" t="s">
        <v>182</v>
      </c>
      <c r="E135" s="66" t="n">
        <v>172259.304266438</v>
      </c>
      <c r="F135" s="67" t="n">
        <v>0.361</v>
      </c>
      <c r="G135" s="68" t="n">
        <f aca="false">E135*F135</f>
        <v>62185.6088401839</v>
      </c>
      <c r="H135" s="69" t="n">
        <f aca="false">$G$18/$F$18*G135</f>
        <v>1258.96580651542</v>
      </c>
      <c r="I135" s="70" t="n">
        <v>1259</v>
      </c>
      <c r="J135" s="71" t="n">
        <f aca="false">I135*$C$14*40</f>
        <v>7554000</v>
      </c>
      <c r="K135" s="72" t="n">
        <f aca="false">$J$18/$G$18*I135</f>
        <v>839333.333333333</v>
      </c>
    </row>
    <row r="136" s="74" customFormat="true" ht="15" hidden="false" customHeight="false" outlineLevel="0" collapsed="false">
      <c r="A136" s="65" t="n">
        <v>110</v>
      </c>
      <c r="B136" s="65" t="s">
        <v>63</v>
      </c>
      <c r="C136" s="65" t="s">
        <v>82</v>
      </c>
      <c r="D136" s="65" t="s">
        <v>183</v>
      </c>
      <c r="E136" s="66" t="n">
        <v>201000</v>
      </c>
      <c r="F136" s="67" t="n">
        <v>0.36</v>
      </c>
      <c r="G136" s="68" t="n">
        <f aca="false">E136*F136</f>
        <v>72360</v>
      </c>
      <c r="H136" s="69" t="n">
        <f aca="false">$G$18/$F$18*G136</f>
        <v>1464.94932603423</v>
      </c>
      <c r="I136" s="70" t="n">
        <v>1465</v>
      </c>
      <c r="J136" s="71" t="n">
        <f aca="false">I136*$C$14*40</f>
        <v>8790000</v>
      </c>
      <c r="K136" s="72" t="n">
        <f aca="false">$J$18/$G$18*I136</f>
        <v>976666.666666667</v>
      </c>
    </row>
    <row r="137" s="74" customFormat="true" ht="15" hidden="false" customHeight="false" outlineLevel="0" collapsed="false">
      <c r="A137" s="65" t="n">
        <v>111</v>
      </c>
      <c r="B137" s="65" t="s">
        <v>51</v>
      </c>
      <c r="C137" s="65" t="s">
        <v>142</v>
      </c>
      <c r="D137" s="65" t="s">
        <v>184</v>
      </c>
      <c r="E137" s="66" t="n">
        <v>283362.840745863</v>
      </c>
      <c r="F137" s="67" t="n">
        <v>0.36</v>
      </c>
      <c r="G137" s="68" t="n">
        <f aca="false">E137*F137</f>
        <v>102010.622668511</v>
      </c>
      <c r="H137" s="69" t="n">
        <f aca="false">$G$18/$F$18*G137</f>
        <v>2065.2348386756</v>
      </c>
      <c r="I137" s="70" t="n">
        <v>2065</v>
      </c>
      <c r="J137" s="71" t="n">
        <f aca="false">I137*$C$14*40</f>
        <v>12390000</v>
      </c>
      <c r="K137" s="72" t="n">
        <f aca="false">$J$18/$G$18*I137</f>
        <v>1376666.66666667</v>
      </c>
    </row>
    <row r="138" s="74" customFormat="true" ht="15" hidden="false" customHeight="false" outlineLevel="0" collapsed="false">
      <c r="A138" s="65" t="n">
        <v>112</v>
      </c>
      <c r="B138" s="65" t="s">
        <v>63</v>
      </c>
      <c r="C138" s="65" t="s">
        <v>64</v>
      </c>
      <c r="D138" s="65" t="s">
        <v>185</v>
      </c>
      <c r="E138" s="66" t="n">
        <v>86140.265768725</v>
      </c>
      <c r="F138" s="67" t="n">
        <v>0.359</v>
      </c>
      <c r="G138" s="68" t="n">
        <f aca="false">E138*F138</f>
        <v>30924.3554109723</v>
      </c>
      <c r="H138" s="69" t="n">
        <f aca="false">$G$18/$F$18*G138</f>
        <v>626.072603888154</v>
      </c>
      <c r="I138" s="75" t="n">
        <v>626</v>
      </c>
      <c r="J138" s="71" t="n">
        <f aca="false">I138*$C$14*40</f>
        <v>3756000</v>
      </c>
      <c r="K138" s="72" t="n">
        <f aca="false">$J$18/$G$18*I138</f>
        <v>417333.333333333</v>
      </c>
    </row>
    <row r="139" s="74" customFormat="true" ht="15" hidden="false" customHeight="false" outlineLevel="0" collapsed="false">
      <c r="A139" s="65" t="n">
        <v>113</v>
      </c>
      <c r="B139" s="65" t="s">
        <v>51</v>
      </c>
      <c r="C139" s="65" t="s">
        <v>154</v>
      </c>
      <c r="D139" s="65" t="s">
        <v>118</v>
      </c>
      <c r="E139" s="66" t="n">
        <v>228575.2542626</v>
      </c>
      <c r="F139" s="67" t="n">
        <v>0.358</v>
      </c>
      <c r="G139" s="68" t="n">
        <f aca="false">E139*F139</f>
        <v>81829.9410260108</v>
      </c>
      <c r="H139" s="69" t="n">
        <f aca="false">$G$18/$F$18*G139</f>
        <v>1656.67104692476</v>
      </c>
      <c r="I139" s="70" t="n">
        <v>1657</v>
      </c>
      <c r="J139" s="71" t="n">
        <f aca="false">I139*$C$14*40</f>
        <v>9942000</v>
      </c>
      <c r="K139" s="72" t="n">
        <f aca="false">$J$18/$G$18*I139</f>
        <v>1104666.66666667</v>
      </c>
    </row>
    <row r="140" s="74" customFormat="true" ht="15" hidden="false" customHeight="false" outlineLevel="0" collapsed="false">
      <c r="A140" s="65" t="n">
        <v>114</v>
      </c>
      <c r="B140" s="65" t="s">
        <v>51</v>
      </c>
      <c r="C140" s="65" t="s">
        <v>186</v>
      </c>
      <c r="D140" s="65" t="s">
        <v>187</v>
      </c>
      <c r="E140" s="66" t="n">
        <v>254536.206710888</v>
      </c>
      <c r="F140" s="67" t="n">
        <v>0.357</v>
      </c>
      <c r="G140" s="68" t="n">
        <f aca="false">E140*F140</f>
        <v>90869.4257957868</v>
      </c>
      <c r="H140" s="69" t="n">
        <f aca="false">$G$18/$F$18*G140</f>
        <v>1839.67805523294</v>
      </c>
      <c r="I140" s="70" t="n">
        <v>1840</v>
      </c>
      <c r="J140" s="71" t="n">
        <f aca="false">I140*$C$14*40</f>
        <v>11040000</v>
      </c>
      <c r="K140" s="72" t="n">
        <f aca="false">$J$18/$G$18*I140</f>
        <v>1226666.66666667</v>
      </c>
    </row>
    <row r="141" s="74" customFormat="true" ht="15" hidden="false" customHeight="false" outlineLevel="0" collapsed="false">
      <c r="A141" s="65" t="n">
        <v>115</v>
      </c>
      <c r="B141" s="65" t="s">
        <v>51</v>
      </c>
      <c r="C141" s="65" t="s">
        <v>174</v>
      </c>
      <c r="D141" s="65" t="s">
        <v>188</v>
      </c>
      <c r="E141" s="66" t="n">
        <v>215647.846215988</v>
      </c>
      <c r="F141" s="67" t="n">
        <v>0.355</v>
      </c>
      <c r="G141" s="68" t="n">
        <f aca="false">E141*F141</f>
        <v>76554.9854066756</v>
      </c>
      <c r="H141" s="69" t="n">
        <f aca="false">$G$18/$F$18*G141</f>
        <v>1549.87803034922</v>
      </c>
      <c r="I141" s="70" t="n">
        <v>1550</v>
      </c>
      <c r="J141" s="71" t="n">
        <f aca="false">I141*$C$14*40</f>
        <v>9300000</v>
      </c>
      <c r="K141" s="72" t="n">
        <f aca="false">$J$18/$G$18*I141</f>
        <v>1033333.33333333</v>
      </c>
    </row>
    <row r="142" s="74" customFormat="true" ht="15" hidden="false" customHeight="false" outlineLevel="0" collapsed="false">
      <c r="A142" s="65" t="n">
        <v>116</v>
      </c>
      <c r="B142" s="65" t="s">
        <v>51</v>
      </c>
      <c r="C142" s="65" t="s">
        <v>189</v>
      </c>
      <c r="D142" s="65" t="s">
        <v>190</v>
      </c>
      <c r="E142" s="66" t="n">
        <v>206732.392390738</v>
      </c>
      <c r="F142" s="67" t="n">
        <v>0.355</v>
      </c>
      <c r="G142" s="68" t="n">
        <f aca="false">E142*F142</f>
        <v>73389.9992987118</v>
      </c>
      <c r="H142" s="69" t="n">
        <f aca="false">$G$18/$F$18*G142</f>
        <v>1485.80196255252</v>
      </c>
      <c r="I142" s="70" t="n">
        <v>1486</v>
      </c>
      <c r="J142" s="71" t="n">
        <f aca="false">I142*$C$14*40</f>
        <v>8916000</v>
      </c>
      <c r="K142" s="72" t="n">
        <f aca="false">$J$18/$G$18*I142</f>
        <v>990666.666666667</v>
      </c>
    </row>
    <row r="143" s="74" customFormat="true" ht="15" hidden="false" customHeight="false" outlineLevel="0" collapsed="false">
      <c r="A143" s="65" t="n">
        <v>117</v>
      </c>
      <c r="B143" s="65" t="s">
        <v>51</v>
      </c>
      <c r="C143" s="65" t="s">
        <v>51</v>
      </c>
      <c r="D143" s="65" t="s">
        <v>191</v>
      </c>
      <c r="E143" s="66" t="n">
        <v>298922.430398025</v>
      </c>
      <c r="F143" s="67" t="n">
        <v>0.355</v>
      </c>
      <c r="G143" s="68" t="n">
        <f aca="false">E143*F143</f>
        <v>106117.462791299</v>
      </c>
      <c r="H143" s="69" t="n">
        <f aca="false">$G$18/$F$18*G143</f>
        <v>2148.37901598364</v>
      </c>
      <c r="I143" s="70" t="n">
        <v>2148</v>
      </c>
      <c r="J143" s="71" t="n">
        <f aca="false">I143*$C$14*40</f>
        <v>12888000</v>
      </c>
      <c r="K143" s="72" t="n">
        <f aca="false">$J$18/$G$18*I143</f>
        <v>1432000</v>
      </c>
    </row>
    <row r="144" s="74" customFormat="true" ht="15" hidden="false" customHeight="false" outlineLevel="0" collapsed="false">
      <c r="A144" s="65" t="n">
        <v>118</v>
      </c>
      <c r="B144" s="65" t="s">
        <v>45</v>
      </c>
      <c r="C144" s="65" t="s">
        <v>192</v>
      </c>
      <c r="D144" s="65" t="s">
        <v>193</v>
      </c>
      <c r="E144" s="66" t="n">
        <v>155893.0783158</v>
      </c>
      <c r="F144" s="67" t="n">
        <v>0.354</v>
      </c>
      <c r="G144" s="68" t="n">
        <f aca="false">E144*F144</f>
        <v>55186.1497237932</v>
      </c>
      <c r="H144" s="69" t="n">
        <f aca="false">$G$18/$F$18*G144</f>
        <v>1117.25971316052</v>
      </c>
      <c r="I144" s="70" t="n">
        <v>1117</v>
      </c>
      <c r="J144" s="71" t="n">
        <f aca="false">I144*$C$14*40</f>
        <v>6702000</v>
      </c>
      <c r="K144" s="72" t="n">
        <f aca="false">$J$18/$G$18*I144</f>
        <v>744666.666666667</v>
      </c>
    </row>
    <row r="145" s="74" customFormat="true" ht="15" hidden="false" customHeight="false" outlineLevel="0" collapsed="false">
      <c r="A145" s="65" t="n">
        <v>119</v>
      </c>
      <c r="B145" s="65" t="s">
        <v>51</v>
      </c>
      <c r="C145" s="65" t="s">
        <v>127</v>
      </c>
      <c r="D145" s="65" t="s">
        <v>194</v>
      </c>
      <c r="E145" s="66" t="n">
        <v>263663.933246263</v>
      </c>
      <c r="F145" s="67" t="n">
        <v>0.353</v>
      </c>
      <c r="G145" s="68" t="n">
        <f aca="false">E145*F145</f>
        <v>93073.3684359307</v>
      </c>
      <c r="H145" s="69" t="n">
        <f aca="false">$G$18/$F$18*G145</f>
        <v>1884.29751743992</v>
      </c>
      <c r="I145" s="70" t="n">
        <v>1884</v>
      </c>
      <c r="J145" s="71" t="n">
        <f aca="false">I145*$C$14*40</f>
        <v>11304000</v>
      </c>
      <c r="K145" s="72" t="n">
        <f aca="false">$J$18/$G$18*I145</f>
        <v>1256000</v>
      </c>
    </row>
    <row r="146" s="74" customFormat="true" ht="15" hidden="false" customHeight="false" outlineLevel="0" collapsed="false">
      <c r="A146" s="65" t="n">
        <v>120</v>
      </c>
      <c r="B146" s="65" t="s">
        <v>72</v>
      </c>
      <c r="C146" s="65" t="s">
        <v>172</v>
      </c>
      <c r="D146" s="65" t="s">
        <v>195</v>
      </c>
      <c r="E146" s="66" t="n">
        <v>175710</v>
      </c>
      <c r="F146" s="67" t="n">
        <v>0.351</v>
      </c>
      <c r="G146" s="68" t="n">
        <f aca="false">E146*F146</f>
        <v>61674.21</v>
      </c>
      <c r="H146" s="69" t="n">
        <f aca="false">$G$18/$F$18*G146</f>
        <v>1248.61238768924</v>
      </c>
      <c r="I146" s="70" t="n">
        <v>1249</v>
      </c>
      <c r="J146" s="71" t="n">
        <f aca="false">I146*$C$14*40</f>
        <v>7494000</v>
      </c>
      <c r="K146" s="72" t="n">
        <f aca="false">$J$18/$G$18*I146</f>
        <v>832666.666666667</v>
      </c>
    </row>
    <row r="147" s="74" customFormat="true" ht="15" hidden="false" customHeight="false" outlineLevel="0" collapsed="false">
      <c r="A147" s="65" t="n">
        <v>121</v>
      </c>
      <c r="B147" s="65" t="s">
        <v>72</v>
      </c>
      <c r="C147" s="65" t="s">
        <v>172</v>
      </c>
      <c r="D147" s="65" t="s">
        <v>196</v>
      </c>
      <c r="E147" s="66" t="n">
        <v>167710</v>
      </c>
      <c r="F147" s="67" t="n">
        <v>0.351</v>
      </c>
      <c r="G147" s="68" t="n">
        <f aca="false">E147*F147</f>
        <v>58866.21</v>
      </c>
      <c r="H147" s="69" t="n">
        <f aca="false">$G$18/$F$18*G147</f>
        <v>1191.76360787299</v>
      </c>
      <c r="I147" s="70" t="n">
        <v>1192</v>
      </c>
      <c r="J147" s="71" t="n">
        <f aca="false">I147*$C$14*40</f>
        <v>7152000</v>
      </c>
      <c r="K147" s="72" t="n">
        <f aca="false">$J$18/$G$18*I147</f>
        <v>794666.666666667</v>
      </c>
    </row>
    <row r="148" s="74" customFormat="true" ht="15" hidden="false" customHeight="false" outlineLevel="0" collapsed="false">
      <c r="A148" s="65" t="n">
        <v>122</v>
      </c>
      <c r="B148" s="65" t="s">
        <v>45</v>
      </c>
      <c r="C148" s="65" t="s">
        <v>197</v>
      </c>
      <c r="D148" s="65" t="s">
        <v>149</v>
      </c>
      <c r="E148" s="66" t="n">
        <v>178902</v>
      </c>
      <c r="F148" s="67" t="n">
        <v>0.35</v>
      </c>
      <c r="G148" s="68" t="n">
        <f aca="false">E148*F148</f>
        <v>62615.7</v>
      </c>
      <c r="H148" s="69" t="n">
        <f aca="false">$G$18/$F$18*G148</f>
        <v>1267.67312761417</v>
      </c>
      <c r="I148" s="70" t="n">
        <v>1268</v>
      </c>
      <c r="J148" s="71" t="n">
        <f aca="false">I148*$C$14*40</f>
        <v>7608000</v>
      </c>
      <c r="K148" s="72" t="n">
        <f aca="false">$J$18/$G$18*I148</f>
        <v>845333.333333333</v>
      </c>
    </row>
    <row r="149" s="74" customFormat="true" ht="15" hidden="false" customHeight="false" outlineLevel="0" collapsed="false">
      <c r="A149" s="65" t="n">
        <v>123</v>
      </c>
      <c r="B149" s="65" t="s">
        <v>63</v>
      </c>
      <c r="C149" s="65" t="s">
        <v>82</v>
      </c>
      <c r="D149" s="65" t="s">
        <v>198</v>
      </c>
      <c r="E149" s="66" t="n">
        <v>261604.88795805</v>
      </c>
      <c r="F149" s="67" t="n">
        <v>0.348</v>
      </c>
      <c r="G149" s="68" t="n">
        <f aca="false">E149*F149</f>
        <v>91038.5010094014</v>
      </c>
      <c r="H149" s="69" t="n">
        <f aca="false">$G$18/$F$18*G149</f>
        <v>1843.10103229532</v>
      </c>
      <c r="I149" s="70" t="n">
        <v>1843</v>
      </c>
      <c r="J149" s="71" t="n">
        <f aca="false">I149*$C$14*40</f>
        <v>11058000</v>
      </c>
      <c r="K149" s="72" t="n">
        <f aca="false">$J$18/$G$18*I149</f>
        <v>1228666.66666667</v>
      </c>
    </row>
    <row r="150" s="74" customFormat="true" ht="15" hidden="false" customHeight="false" outlineLevel="0" collapsed="false">
      <c r="A150" s="65" t="n">
        <v>124</v>
      </c>
      <c r="B150" s="65" t="s">
        <v>72</v>
      </c>
      <c r="C150" s="65" t="s">
        <v>146</v>
      </c>
      <c r="D150" s="65" t="s">
        <v>50</v>
      </c>
      <c r="E150" s="66" t="n">
        <v>254366.388542788</v>
      </c>
      <c r="F150" s="67" t="n">
        <v>0.348</v>
      </c>
      <c r="G150" s="68" t="n">
        <f aca="false">E150*F150</f>
        <v>88519.50321289</v>
      </c>
      <c r="H150" s="69" t="n">
        <f aca="false">$G$18/$F$18*G150</f>
        <v>1792.10318646501</v>
      </c>
      <c r="I150" s="70" t="n">
        <v>1792</v>
      </c>
      <c r="J150" s="71" t="n">
        <f aca="false">I150*$C$14*40</f>
        <v>10752000</v>
      </c>
      <c r="K150" s="72" t="n">
        <f aca="false">$J$18/$G$18*I150</f>
        <v>1194666.66666667</v>
      </c>
    </row>
    <row r="151" s="74" customFormat="true" ht="15" hidden="false" customHeight="false" outlineLevel="0" collapsed="false">
      <c r="A151" s="65" t="n">
        <v>125</v>
      </c>
      <c r="B151" s="65" t="s">
        <v>45</v>
      </c>
      <c r="C151" s="65" t="s">
        <v>45</v>
      </c>
      <c r="D151" s="65" t="s">
        <v>199</v>
      </c>
      <c r="E151" s="66" t="n">
        <v>204333.710766325</v>
      </c>
      <c r="F151" s="67" t="n">
        <v>0.348</v>
      </c>
      <c r="G151" s="68" t="n">
        <f aca="false">E151*F151</f>
        <v>71108.1313466811</v>
      </c>
      <c r="H151" s="69" t="n">
        <f aca="false">$G$18/$F$18*G151</f>
        <v>1439.60487965553</v>
      </c>
      <c r="I151" s="70" t="n">
        <v>1440</v>
      </c>
      <c r="J151" s="71" t="n">
        <f aca="false">I151*$C$14*40</f>
        <v>8640000</v>
      </c>
      <c r="K151" s="72" t="n">
        <f aca="false">$J$18/$G$18*I151</f>
        <v>960000</v>
      </c>
    </row>
    <row r="152" s="74" customFormat="true" ht="15" hidden="false" customHeight="false" outlineLevel="0" collapsed="false">
      <c r="A152" s="65" t="n">
        <v>126</v>
      </c>
      <c r="B152" s="65" t="s">
        <v>51</v>
      </c>
      <c r="C152" s="65" t="s">
        <v>165</v>
      </c>
      <c r="D152" s="65" t="s">
        <v>200</v>
      </c>
      <c r="E152" s="66" t="n">
        <v>217600.755149137</v>
      </c>
      <c r="F152" s="67" t="n">
        <v>0.348</v>
      </c>
      <c r="G152" s="68" t="n">
        <f aca="false">E152*F152</f>
        <v>75725.0627918998</v>
      </c>
      <c r="H152" s="69" t="n">
        <f aca="false">$G$18/$F$18*G152</f>
        <v>1533.07600471108</v>
      </c>
      <c r="I152" s="70" t="n">
        <v>1533</v>
      </c>
      <c r="J152" s="71" t="n">
        <f aca="false">I152*$C$14*40</f>
        <v>9198000</v>
      </c>
      <c r="K152" s="72" t="n">
        <f aca="false">$J$18/$G$18*I152</f>
        <v>1022000</v>
      </c>
    </row>
    <row r="153" s="74" customFormat="true" ht="15" hidden="false" customHeight="false" outlineLevel="0" collapsed="false">
      <c r="A153" s="65" t="n">
        <v>127</v>
      </c>
      <c r="B153" s="65" t="s">
        <v>51</v>
      </c>
      <c r="C153" s="65" t="s">
        <v>154</v>
      </c>
      <c r="D153" s="65" t="s">
        <v>201</v>
      </c>
      <c r="E153" s="66" t="n">
        <v>537410.820223462</v>
      </c>
      <c r="F153" s="67" t="n">
        <v>0.348</v>
      </c>
      <c r="G153" s="68" t="n">
        <f aca="false">E153*F153</f>
        <v>187018.965437765</v>
      </c>
      <c r="H153" s="69" t="n">
        <f aca="false">$G$18/$F$18*G153</f>
        <v>3786.25355685009</v>
      </c>
      <c r="I153" s="70" t="n">
        <v>3786</v>
      </c>
      <c r="J153" s="71" t="n">
        <f aca="false">I153*$C$14*40</f>
        <v>22716000</v>
      </c>
      <c r="K153" s="72" t="n">
        <f aca="false">$J$18/$G$18*I153</f>
        <v>2524000</v>
      </c>
    </row>
    <row r="154" s="74" customFormat="true" ht="15" hidden="false" customHeight="false" outlineLevel="0" collapsed="false">
      <c r="A154" s="65" t="n">
        <v>128</v>
      </c>
      <c r="B154" s="65" t="s">
        <v>63</v>
      </c>
      <c r="C154" s="65" t="s">
        <v>82</v>
      </c>
      <c r="D154" s="65" t="s">
        <v>202</v>
      </c>
      <c r="E154" s="66" t="n">
        <v>214586.482665363</v>
      </c>
      <c r="F154" s="67" t="n">
        <v>0.346</v>
      </c>
      <c r="G154" s="68" t="n">
        <f aca="false">E154*F154</f>
        <v>74246.9230022154</v>
      </c>
      <c r="H154" s="69" t="n">
        <f aca="false">$G$18/$F$18*G154</f>
        <v>1503.15063311513</v>
      </c>
      <c r="I154" s="70" t="n">
        <v>1503</v>
      </c>
      <c r="J154" s="71" t="n">
        <f aca="false">I154*$C$14*40</f>
        <v>9018000</v>
      </c>
      <c r="K154" s="72" t="n">
        <f aca="false">$J$18/$G$18*I154</f>
        <v>1002000</v>
      </c>
    </row>
    <row r="155" s="74" customFormat="true" ht="15" hidden="false" customHeight="false" outlineLevel="0" collapsed="false">
      <c r="A155" s="65" t="n">
        <v>129</v>
      </c>
      <c r="B155" s="65" t="s">
        <v>51</v>
      </c>
      <c r="C155" s="65" t="s">
        <v>165</v>
      </c>
      <c r="D155" s="65" t="s">
        <v>203</v>
      </c>
      <c r="E155" s="66" t="n">
        <v>108959.582107163</v>
      </c>
      <c r="F155" s="67" t="n">
        <v>0.346</v>
      </c>
      <c r="G155" s="68" t="n">
        <f aca="false">E155*F155</f>
        <v>37700.0154090782</v>
      </c>
      <c r="H155" s="69" t="n">
        <f aca="false">$G$18/$F$18*G155</f>
        <v>763.247818753583</v>
      </c>
      <c r="I155" s="75" t="n">
        <v>763</v>
      </c>
      <c r="J155" s="71" t="n">
        <f aca="false">I155*$C$14*40</f>
        <v>4578000</v>
      </c>
      <c r="K155" s="72" t="n">
        <f aca="false">$J$18/$G$18*I155</f>
        <v>508666.666666667</v>
      </c>
    </row>
    <row r="156" s="74" customFormat="true" ht="15" hidden="false" customHeight="false" outlineLevel="0" collapsed="false">
      <c r="A156" s="65" t="n">
        <v>130</v>
      </c>
      <c r="B156" s="65" t="s">
        <v>51</v>
      </c>
      <c r="C156" s="65" t="s">
        <v>51</v>
      </c>
      <c r="D156" s="65" t="s">
        <v>204</v>
      </c>
      <c r="E156" s="66" t="n">
        <v>183891.848781288</v>
      </c>
      <c r="F156" s="67" t="n">
        <v>0.346</v>
      </c>
      <c r="G156" s="68" t="n">
        <f aca="false">E156*F156</f>
        <v>63626.5796783255</v>
      </c>
      <c r="H156" s="69" t="n">
        <f aca="false">$G$18/$F$18*G156</f>
        <v>1288.13868183563</v>
      </c>
      <c r="I156" s="70" t="n">
        <v>1288</v>
      </c>
      <c r="J156" s="71" t="n">
        <f aca="false">I156*$C$14*40</f>
        <v>7728000</v>
      </c>
      <c r="K156" s="72" t="n">
        <f aca="false">$J$18/$G$18*I156</f>
        <v>858666.666666667</v>
      </c>
    </row>
    <row r="157" s="74" customFormat="true" ht="15" hidden="false" customHeight="false" outlineLevel="0" collapsed="false">
      <c r="A157" s="65" t="n">
        <v>131</v>
      </c>
      <c r="B157" s="65" t="s">
        <v>42</v>
      </c>
      <c r="C157" s="65" t="s">
        <v>42</v>
      </c>
      <c r="D157" s="65" t="s">
        <v>205</v>
      </c>
      <c r="E157" s="66" t="n">
        <v>162558.441413725</v>
      </c>
      <c r="F157" s="67" t="n">
        <v>0.345</v>
      </c>
      <c r="G157" s="68" t="n">
        <f aca="false">E157*F157</f>
        <v>56082.6622877351</v>
      </c>
      <c r="H157" s="69" t="n">
        <f aca="false">$G$18/$F$18*G157</f>
        <v>1135.40987176096</v>
      </c>
      <c r="I157" s="70" t="n">
        <v>1135</v>
      </c>
      <c r="J157" s="71" t="n">
        <f aca="false">I157*$C$14*40</f>
        <v>6810000</v>
      </c>
      <c r="K157" s="72" t="n">
        <f aca="false">$J$18/$G$18*I157</f>
        <v>756666.666666667</v>
      </c>
    </row>
    <row r="158" s="74" customFormat="true" ht="15" hidden="false" customHeight="false" outlineLevel="0" collapsed="false">
      <c r="A158" s="65" t="n">
        <v>132</v>
      </c>
      <c r="B158" s="65" t="s">
        <v>42</v>
      </c>
      <c r="C158" s="65" t="s">
        <v>159</v>
      </c>
      <c r="D158" s="65" t="s">
        <v>206</v>
      </c>
      <c r="E158" s="66" t="n">
        <v>67502.72181975</v>
      </c>
      <c r="F158" s="67" t="n">
        <v>0.345</v>
      </c>
      <c r="G158" s="68" t="n">
        <f aca="false">E158*F158</f>
        <v>23288.4390278138</v>
      </c>
      <c r="H158" s="69" t="n">
        <f aca="false">$G$18/$F$18*G158</f>
        <v>471.481247349157</v>
      </c>
      <c r="I158" s="75" t="n">
        <v>471</v>
      </c>
      <c r="J158" s="71" t="n">
        <f aca="false">I158*$C$14*40</f>
        <v>2826000</v>
      </c>
      <c r="K158" s="72" t="n">
        <f aca="false">$J$18/$G$18*I158</f>
        <v>314000</v>
      </c>
    </row>
    <row r="159" s="74" customFormat="true" ht="15" hidden="false" customHeight="false" outlineLevel="0" collapsed="false">
      <c r="A159" s="65" t="n">
        <v>133</v>
      </c>
      <c r="B159" s="65" t="s">
        <v>51</v>
      </c>
      <c r="C159" s="65" t="s">
        <v>186</v>
      </c>
      <c r="D159" s="65" t="s">
        <v>207</v>
      </c>
      <c r="E159" s="66" t="n">
        <v>288690.88577</v>
      </c>
      <c r="F159" s="67" t="n">
        <v>0.345</v>
      </c>
      <c r="G159" s="68" t="n">
        <f aca="false">E159*F159</f>
        <v>99598.35559065</v>
      </c>
      <c r="H159" s="69" t="n">
        <f aca="false">$G$18/$F$18*G159</f>
        <v>2016.3977874052</v>
      </c>
      <c r="I159" s="70" t="n">
        <v>2016</v>
      </c>
      <c r="J159" s="71" t="n">
        <f aca="false">I159*$C$14*40</f>
        <v>12096000</v>
      </c>
      <c r="K159" s="72" t="n">
        <f aca="false">$J$18/$G$18*I159</f>
        <v>1344000</v>
      </c>
    </row>
    <row r="160" s="78" customFormat="true" ht="15" hidden="false" customHeight="false" outlineLevel="0" collapsed="false">
      <c r="A160" s="76" t="s">
        <v>208</v>
      </c>
      <c r="B160" s="76"/>
      <c r="C160" s="76"/>
      <c r="D160" s="76"/>
      <c r="E160" s="77" t="n">
        <f aca="false">SUM(E27:E159)</f>
        <v>33400578.7292334</v>
      </c>
      <c r="F160" s="77"/>
      <c r="G160" s="77" t="n">
        <f aca="false">SUM(G27:G159)</f>
        <v>14818259.8838305</v>
      </c>
      <c r="H160" s="77" t="n">
        <f aca="false">SUM(H27:H159)</f>
        <v>299999.997648115</v>
      </c>
      <c r="I160" s="77" t="n">
        <f aca="false">SUM(I27:I159)</f>
        <v>300000</v>
      </c>
      <c r="J160" s="77" t="n">
        <f aca="false">SUM(J27:J159)</f>
        <v>1800000000</v>
      </c>
      <c r="K160" s="77" t="n">
        <f aca="false">SUM(K27:K159)</f>
        <v>200000000</v>
      </c>
    </row>
    <row r="161" s="74" customFormat="true" ht="15" hidden="false" customHeight="false" outlineLevel="0" collapsed="false">
      <c r="A161" s="65" t="n">
        <v>134</v>
      </c>
      <c r="B161" s="65" t="s">
        <v>72</v>
      </c>
      <c r="C161" s="65" t="s">
        <v>172</v>
      </c>
      <c r="D161" s="65" t="s">
        <v>209</v>
      </c>
      <c r="E161" s="66" t="n">
        <v>195885.25690335</v>
      </c>
      <c r="F161" s="67" t="n">
        <v>0.344</v>
      </c>
      <c r="G161" s="68" t="n">
        <f aca="false">E161*F161</f>
        <v>67384.5283747524</v>
      </c>
      <c r="H161" s="79" t="n">
        <f aca="false">$G$19/$F$19*G161</f>
        <v>1143.06118328911</v>
      </c>
      <c r="I161" s="80" t="n">
        <v>1143</v>
      </c>
      <c r="J161" s="72" t="n">
        <f aca="false">I161*$C$14*40</f>
        <v>6858000</v>
      </c>
      <c r="K161" s="72" t="n">
        <f aca="false">$J$19/$G$19*I161</f>
        <v>762000</v>
      </c>
    </row>
    <row r="162" s="74" customFormat="true" ht="15" hidden="false" customHeight="false" outlineLevel="0" collapsed="false">
      <c r="A162" s="65" t="n">
        <v>135</v>
      </c>
      <c r="B162" s="65" t="s">
        <v>45</v>
      </c>
      <c r="C162" s="65" t="s">
        <v>45</v>
      </c>
      <c r="D162" s="65" t="s">
        <v>210</v>
      </c>
      <c r="E162" s="66" t="n">
        <v>261880.842481213</v>
      </c>
      <c r="F162" s="67" t="n">
        <v>0.344</v>
      </c>
      <c r="G162" s="68" t="n">
        <f aca="false">E162*F162</f>
        <v>90087.0098135371</v>
      </c>
      <c r="H162" s="79" t="n">
        <f aca="false">$G$19/$F$19*G162</f>
        <v>1528.16924775008</v>
      </c>
      <c r="I162" s="80" t="n">
        <v>1528</v>
      </c>
      <c r="J162" s="71" t="n">
        <f aca="false">I162*$C$14*40</f>
        <v>9168000</v>
      </c>
      <c r="K162" s="72" t="n">
        <f aca="false">$J$19/$G$19*I162</f>
        <v>1018666.66666667</v>
      </c>
    </row>
    <row r="163" s="74" customFormat="true" ht="15" hidden="false" customHeight="false" outlineLevel="0" collapsed="false">
      <c r="A163" s="65" t="n">
        <v>136</v>
      </c>
      <c r="B163" s="65" t="s">
        <v>51</v>
      </c>
      <c r="C163" s="65" t="s">
        <v>142</v>
      </c>
      <c r="D163" s="65" t="s">
        <v>211</v>
      </c>
      <c r="E163" s="66" t="n">
        <v>512192.822260613</v>
      </c>
      <c r="F163" s="67" t="n">
        <v>0.344</v>
      </c>
      <c r="G163" s="68" t="n">
        <f aca="false">E163*F163</f>
        <v>176194.330857651</v>
      </c>
      <c r="H163" s="79" t="n">
        <f aca="false">$G$19/$F$19*G163</f>
        <v>2988.83000558983</v>
      </c>
      <c r="I163" s="80" t="n">
        <v>2989</v>
      </c>
      <c r="J163" s="71" t="n">
        <f aca="false">I163*$C$14*40</f>
        <v>17934000</v>
      </c>
      <c r="K163" s="72" t="n">
        <f aca="false">$J$19/$G$19*I163</f>
        <v>1992666.66666667</v>
      </c>
    </row>
    <row r="164" s="74" customFormat="true" ht="15" hidden="false" customHeight="false" outlineLevel="0" collapsed="false">
      <c r="A164" s="65" t="n">
        <v>137</v>
      </c>
      <c r="B164" s="65" t="s">
        <v>42</v>
      </c>
      <c r="C164" s="65" t="s">
        <v>212</v>
      </c>
      <c r="D164" s="65" t="s">
        <v>213</v>
      </c>
      <c r="E164" s="66" t="n">
        <v>167737.895540775</v>
      </c>
      <c r="F164" s="67" t="n">
        <v>0.342</v>
      </c>
      <c r="G164" s="68" t="n">
        <f aca="false">E164*F164</f>
        <v>57366.3602749451</v>
      </c>
      <c r="H164" s="79" t="n">
        <f aca="false">$G$19/$F$19*G164</f>
        <v>973.120406693194</v>
      </c>
      <c r="I164" s="81" t="n">
        <v>973</v>
      </c>
      <c r="J164" s="71" t="n">
        <f aca="false">I164*$C$14*40</f>
        <v>5838000</v>
      </c>
      <c r="K164" s="72" t="n">
        <f aca="false">$J$19/$G$19*I164</f>
        <v>648666.666666667</v>
      </c>
    </row>
    <row r="165" s="74" customFormat="true" ht="15" hidden="false" customHeight="false" outlineLevel="0" collapsed="false">
      <c r="A165" s="65" t="n">
        <v>138</v>
      </c>
      <c r="B165" s="65" t="s">
        <v>51</v>
      </c>
      <c r="C165" s="65" t="s">
        <v>127</v>
      </c>
      <c r="D165" s="65" t="s">
        <v>214</v>
      </c>
      <c r="E165" s="66" t="n">
        <v>488927.733230913</v>
      </c>
      <c r="F165" s="67" t="n">
        <v>0.342</v>
      </c>
      <c r="G165" s="68" t="n">
        <f aca="false">E165*F165</f>
        <v>167213.284764972</v>
      </c>
      <c r="H165" s="79" t="n">
        <f aca="false">$G$19/$F$19*G165</f>
        <v>2836.48219784413</v>
      </c>
      <c r="I165" s="80" t="n">
        <v>2836</v>
      </c>
      <c r="J165" s="71" t="n">
        <f aca="false">I165*$C$14*40</f>
        <v>17016000</v>
      </c>
      <c r="K165" s="72" t="n">
        <f aca="false">$J$19/$G$19*I165</f>
        <v>1890666.66666667</v>
      </c>
    </row>
    <row r="166" s="74" customFormat="true" ht="15" hidden="false" customHeight="false" outlineLevel="0" collapsed="false">
      <c r="A166" s="65" t="n">
        <v>139</v>
      </c>
      <c r="B166" s="65" t="s">
        <v>51</v>
      </c>
      <c r="C166" s="65" t="s">
        <v>127</v>
      </c>
      <c r="D166" s="65" t="s">
        <v>215</v>
      </c>
      <c r="E166" s="66" t="n">
        <v>279966.477383863</v>
      </c>
      <c r="F166" s="67" t="n">
        <v>0.342</v>
      </c>
      <c r="G166" s="68" t="n">
        <f aca="false">E166*F166</f>
        <v>95748.535265281</v>
      </c>
      <c r="H166" s="79" t="n">
        <f aca="false">$G$19/$F$19*G166</f>
        <v>1624.2071682962</v>
      </c>
      <c r="I166" s="80" t="n">
        <v>1624</v>
      </c>
      <c r="J166" s="71" t="n">
        <f aca="false">I166*$C$14*40</f>
        <v>9744000</v>
      </c>
      <c r="K166" s="72" t="n">
        <f aca="false">$J$19/$G$19*I166</f>
        <v>1082666.66666667</v>
      </c>
    </row>
    <row r="167" s="74" customFormat="true" ht="15" hidden="false" customHeight="false" outlineLevel="0" collapsed="false">
      <c r="A167" s="65" t="n">
        <v>140</v>
      </c>
      <c r="B167" s="65" t="s">
        <v>51</v>
      </c>
      <c r="C167" s="65" t="s">
        <v>142</v>
      </c>
      <c r="D167" s="65" t="s">
        <v>216</v>
      </c>
      <c r="E167" s="66" t="n">
        <v>135493.670872787</v>
      </c>
      <c r="F167" s="67" t="n">
        <v>0.342</v>
      </c>
      <c r="G167" s="68" t="n">
        <f aca="false">E167*F167</f>
        <v>46338.8354384933</v>
      </c>
      <c r="H167" s="79" t="n">
        <f aca="false">$G$19/$F$19*G167</f>
        <v>786.057650711549</v>
      </c>
      <c r="I167" s="81" t="n">
        <v>786</v>
      </c>
      <c r="J167" s="71" t="n">
        <f aca="false">I167*$C$14*40</f>
        <v>4716000</v>
      </c>
      <c r="K167" s="72" t="n">
        <f aca="false">$J$19/$G$19*I167</f>
        <v>524000</v>
      </c>
    </row>
    <row r="168" s="74" customFormat="true" ht="15" hidden="false" customHeight="false" outlineLevel="0" collapsed="false">
      <c r="A168" s="65" t="n">
        <v>141</v>
      </c>
      <c r="B168" s="65" t="s">
        <v>51</v>
      </c>
      <c r="C168" s="65" t="s">
        <v>142</v>
      </c>
      <c r="D168" s="65" t="s">
        <v>217</v>
      </c>
      <c r="E168" s="66" t="n">
        <v>177990.667439813</v>
      </c>
      <c r="F168" s="67" t="n">
        <v>0.341</v>
      </c>
      <c r="G168" s="68" t="n">
        <f aca="false">E168*F168</f>
        <v>60694.8175969761</v>
      </c>
      <c r="H168" s="79" t="n">
        <f aca="false">$G$19/$F$19*G168</f>
        <v>1029.58188912562</v>
      </c>
      <c r="I168" s="80" t="n">
        <v>1030</v>
      </c>
      <c r="J168" s="71" t="n">
        <f aca="false">I168*$C$14*40</f>
        <v>6180000</v>
      </c>
      <c r="K168" s="72" t="n">
        <f aca="false">$J$19/$G$19*I168</f>
        <v>686666.666666667</v>
      </c>
    </row>
    <row r="169" s="74" customFormat="true" ht="15" hidden="false" customHeight="false" outlineLevel="0" collapsed="false">
      <c r="A169" s="65" t="n">
        <v>142</v>
      </c>
      <c r="B169" s="65" t="s">
        <v>72</v>
      </c>
      <c r="C169" s="65" t="s">
        <v>172</v>
      </c>
      <c r="D169" s="65" t="s">
        <v>218</v>
      </c>
      <c r="E169" s="66" t="n">
        <v>247785.934528913</v>
      </c>
      <c r="F169" s="67" t="n">
        <v>0.34</v>
      </c>
      <c r="G169" s="68" t="n">
        <f aca="false">E169*F169</f>
        <v>84247.2177398303</v>
      </c>
      <c r="H169" s="79" t="n">
        <f aca="false">$G$19/$F$19*G169</f>
        <v>1429.10734438838</v>
      </c>
      <c r="I169" s="80" t="n">
        <v>1429</v>
      </c>
      <c r="J169" s="71" t="n">
        <f aca="false">I169*$C$14*40</f>
        <v>8574000</v>
      </c>
      <c r="K169" s="72" t="n">
        <f aca="false">$J$19/$G$19*I169</f>
        <v>952666.666666667</v>
      </c>
    </row>
    <row r="170" s="74" customFormat="true" ht="15" hidden="false" customHeight="false" outlineLevel="0" collapsed="false">
      <c r="A170" s="65" t="n">
        <v>143</v>
      </c>
      <c r="B170" s="65" t="s">
        <v>72</v>
      </c>
      <c r="C170" s="65" t="s">
        <v>219</v>
      </c>
      <c r="D170" s="65" t="s">
        <v>220</v>
      </c>
      <c r="E170" s="66" t="n">
        <v>173000</v>
      </c>
      <c r="F170" s="67" t="n">
        <v>0.34</v>
      </c>
      <c r="G170" s="68" t="n">
        <f aca="false">E170*F170</f>
        <v>58820</v>
      </c>
      <c r="H170" s="79" t="n">
        <f aca="false">$G$19/$F$19*G170</f>
        <v>997.778873321565</v>
      </c>
      <c r="I170" s="81" t="n">
        <v>998</v>
      </c>
      <c r="J170" s="71" t="n">
        <f aca="false">I170*$C$14*40</f>
        <v>5988000</v>
      </c>
      <c r="K170" s="72" t="n">
        <f aca="false">$J$19/$G$19*I170</f>
        <v>665333.333333333</v>
      </c>
    </row>
    <row r="171" s="74" customFormat="true" ht="15" hidden="false" customHeight="false" outlineLevel="0" collapsed="false">
      <c r="A171" s="65" t="n">
        <v>144</v>
      </c>
      <c r="B171" s="65" t="s">
        <v>51</v>
      </c>
      <c r="C171" s="65" t="s">
        <v>189</v>
      </c>
      <c r="D171" s="65" t="s">
        <v>221</v>
      </c>
      <c r="E171" s="66" t="n">
        <v>339360.381676837</v>
      </c>
      <c r="F171" s="67" t="n">
        <v>0.34</v>
      </c>
      <c r="G171" s="68" t="n">
        <f aca="false">E171*F171</f>
        <v>115382.529770125</v>
      </c>
      <c r="H171" s="79" t="n">
        <f aca="false">$G$19/$F$19*G171</f>
        <v>1957.26369525717</v>
      </c>
      <c r="I171" s="80" t="n">
        <v>1957</v>
      </c>
      <c r="J171" s="71" t="n">
        <f aca="false">I171*$C$14*40</f>
        <v>11742000</v>
      </c>
      <c r="K171" s="72" t="n">
        <f aca="false">$J$19/$G$19*I171</f>
        <v>1304666.66666667</v>
      </c>
    </row>
    <row r="172" s="74" customFormat="true" ht="15" hidden="false" customHeight="false" outlineLevel="0" collapsed="false">
      <c r="A172" s="65" t="n">
        <v>145</v>
      </c>
      <c r="B172" s="65" t="s">
        <v>51</v>
      </c>
      <c r="C172" s="65" t="s">
        <v>142</v>
      </c>
      <c r="D172" s="65" t="s">
        <v>222</v>
      </c>
      <c r="E172" s="66" t="n">
        <v>316498.610796375</v>
      </c>
      <c r="F172" s="67" t="n">
        <v>0.34</v>
      </c>
      <c r="G172" s="68" t="n">
        <f aca="false">E172*F172</f>
        <v>107609.527670768</v>
      </c>
      <c r="H172" s="79" t="n">
        <f aca="false">$G$19/$F$19*G172</f>
        <v>1825.40825022108</v>
      </c>
      <c r="I172" s="80" t="n">
        <v>1825</v>
      </c>
      <c r="J172" s="71" t="n">
        <f aca="false">I172*$C$14*40</f>
        <v>10950000</v>
      </c>
      <c r="K172" s="72" t="n">
        <f aca="false">$J$19/$G$19*I172</f>
        <v>1216666.66666667</v>
      </c>
    </row>
    <row r="173" s="74" customFormat="true" ht="15" hidden="false" customHeight="false" outlineLevel="0" collapsed="false">
      <c r="A173" s="65" t="n">
        <v>146</v>
      </c>
      <c r="B173" s="65" t="s">
        <v>51</v>
      </c>
      <c r="C173" s="65" t="s">
        <v>154</v>
      </c>
      <c r="D173" s="65" t="s">
        <v>223</v>
      </c>
      <c r="E173" s="66" t="n">
        <v>175867.940338562</v>
      </c>
      <c r="F173" s="67" t="n">
        <v>0.34</v>
      </c>
      <c r="G173" s="68" t="n">
        <f aca="false">E173*F173</f>
        <v>59795.0997151112</v>
      </c>
      <c r="H173" s="79" t="n">
        <f aca="false">$G$19/$F$19*G173</f>
        <v>1014.31974199072</v>
      </c>
      <c r="I173" s="80" t="n">
        <v>1014</v>
      </c>
      <c r="J173" s="71" t="n">
        <f aca="false">I173*$C$14*40</f>
        <v>6084000</v>
      </c>
      <c r="K173" s="72" t="n">
        <f aca="false">$J$19/$G$19*I173</f>
        <v>676000</v>
      </c>
    </row>
    <row r="174" s="74" customFormat="true" ht="15" hidden="false" customHeight="false" outlineLevel="0" collapsed="false">
      <c r="A174" s="65" t="n">
        <v>147</v>
      </c>
      <c r="B174" s="65" t="s">
        <v>51</v>
      </c>
      <c r="C174" s="65" t="s">
        <v>102</v>
      </c>
      <c r="D174" s="65" t="s">
        <v>224</v>
      </c>
      <c r="E174" s="66" t="n">
        <v>370352.197355087</v>
      </c>
      <c r="F174" s="67" t="n">
        <v>0.339</v>
      </c>
      <c r="G174" s="68" t="n">
        <f aca="false">E174*F174</f>
        <v>125549.394903375</v>
      </c>
      <c r="H174" s="79" t="n">
        <f aca="false">$G$19/$F$19*G174</f>
        <v>2129.72685809067</v>
      </c>
      <c r="I174" s="80" t="n">
        <v>2130</v>
      </c>
      <c r="J174" s="71" t="n">
        <f aca="false">I174*$C$14*40</f>
        <v>12780000</v>
      </c>
      <c r="K174" s="72" t="n">
        <f aca="false">$J$19/$G$19*I174</f>
        <v>1420000</v>
      </c>
    </row>
    <row r="175" s="74" customFormat="true" ht="15" hidden="false" customHeight="false" outlineLevel="0" collapsed="false">
      <c r="A175" s="65" t="n">
        <v>148</v>
      </c>
      <c r="B175" s="65" t="s">
        <v>72</v>
      </c>
      <c r="C175" s="65" t="s">
        <v>219</v>
      </c>
      <c r="D175" s="65" t="s">
        <v>225</v>
      </c>
      <c r="E175" s="66" t="n">
        <v>271581.705333925</v>
      </c>
      <c r="F175" s="67" t="n">
        <v>0.338</v>
      </c>
      <c r="G175" s="68" t="n">
        <f aca="false">E175*F175</f>
        <v>91794.6164028667</v>
      </c>
      <c r="H175" s="79" t="n">
        <f aca="false">$G$19/$F$19*G175</f>
        <v>1557.13581998364</v>
      </c>
      <c r="I175" s="80" t="n">
        <v>1557</v>
      </c>
      <c r="J175" s="71" t="n">
        <f aca="false">I175*$C$14*40</f>
        <v>9342000</v>
      </c>
      <c r="K175" s="72" t="n">
        <f aca="false">$J$19/$G$19*I175</f>
        <v>1038000</v>
      </c>
    </row>
    <row r="176" s="74" customFormat="true" ht="15" hidden="false" customHeight="false" outlineLevel="0" collapsed="false">
      <c r="A176" s="65" t="n">
        <v>149</v>
      </c>
      <c r="B176" s="65" t="s">
        <v>51</v>
      </c>
      <c r="C176" s="65" t="s">
        <v>127</v>
      </c>
      <c r="D176" s="65" t="s">
        <v>226</v>
      </c>
      <c r="E176" s="66" t="n">
        <v>414717.193771213</v>
      </c>
      <c r="F176" s="67" t="n">
        <v>0.338</v>
      </c>
      <c r="G176" s="68" t="n">
        <f aca="false">E176*F176</f>
        <v>140174.41149467</v>
      </c>
      <c r="H176" s="79" t="n">
        <f aca="false">$G$19/$F$19*G176</f>
        <v>2377.81479717214</v>
      </c>
      <c r="I176" s="80" t="n">
        <v>2378</v>
      </c>
      <c r="J176" s="71" t="n">
        <f aca="false">I176*$C$14*40</f>
        <v>14268000</v>
      </c>
      <c r="K176" s="72" t="n">
        <f aca="false">$J$19/$G$19*I176</f>
        <v>1585333.33333333</v>
      </c>
    </row>
    <row r="177" s="74" customFormat="true" ht="15" hidden="false" customHeight="false" outlineLevel="0" collapsed="false">
      <c r="A177" s="65" t="n">
        <v>150</v>
      </c>
      <c r="B177" s="65" t="s">
        <v>51</v>
      </c>
      <c r="C177" s="65" t="s">
        <v>102</v>
      </c>
      <c r="D177" s="65" t="s">
        <v>227</v>
      </c>
      <c r="E177" s="66" t="n">
        <v>238721.889806575</v>
      </c>
      <c r="F177" s="67" t="n">
        <v>0.338</v>
      </c>
      <c r="G177" s="68" t="n">
        <f aca="false">E177*F177</f>
        <v>80687.9987546224</v>
      </c>
      <c r="H177" s="79" t="n">
        <f aca="false">$G$19/$F$19*G177</f>
        <v>1368.73139217883</v>
      </c>
      <c r="I177" s="80" t="n">
        <v>1369</v>
      </c>
      <c r="J177" s="71" t="n">
        <f aca="false">I177*$C$14*40</f>
        <v>8214000</v>
      </c>
      <c r="K177" s="72" t="n">
        <f aca="false">$J$19/$G$19*I177</f>
        <v>912666.666666667</v>
      </c>
    </row>
    <row r="178" s="74" customFormat="true" ht="15" hidden="false" customHeight="false" outlineLevel="0" collapsed="false">
      <c r="A178" s="65" t="n">
        <v>151</v>
      </c>
      <c r="B178" s="65" t="s">
        <v>51</v>
      </c>
      <c r="C178" s="65" t="s">
        <v>142</v>
      </c>
      <c r="D178" s="65" t="s">
        <v>228</v>
      </c>
      <c r="E178" s="66" t="n">
        <v>283341.61347485</v>
      </c>
      <c r="F178" s="67" t="n">
        <v>0.337</v>
      </c>
      <c r="G178" s="68" t="n">
        <f aca="false">E178*F178</f>
        <v>95486.1237410245</v>
      </c>
      <c r="H178" s="79" t="n">
        <f aca="false">$G$19/$F$19*G178</f>
        <v>1619.75581373959</v>
      </c>
      <c r="I178" s="80" t="n">
        <v>1620</v>
      </c>
      <c r="J178" s="71" t="n">
        <f aca="false">I178*$C$14*40</f>
        <v>9720000</v>
      </c>
      <c r="K178" s="72" t="n">
        <f aca="false">$J$19/$G$19*I178</f>
        <v>1080000</v>
      </c>
    </row>
    <row r="179" s="74" customFormat="true" ht="15" hidden="false" customHeight="false" outlineLevel="0" collapsed="false">
      <c r="A179" s="65" t="n">
        <v>152</v>
      </c>
      <c r="B179" s="65" t="s">
        <v>42</v>
      </c>
      <c r="C179" s="65" t="s">
        <v>159</v>
      </c>
      <c r="D179" s="65" t="s">
        <v>229</v>
      </c>
      <c r="E179" s="66" t="n">
        <v>135281.398162663</v>
      </c>
      <c r="F179" s="67" t="n">
        <v>0.336</v>
      </c>
      <c r="G179" s="68" t="n">
        <f aca="false">E179*F179</f>
        <v>45454.5497826546</v>
      </c>
      <c r="H179" s="79" t="n">
        <f aca="false">$G$19/$F$19*G179</f>
        <v>771.057284418159</v>
      </c>
      <c r="I179" s="81" t="n">
        <v>771</v>
      </c>
      <c r="J179" s="71" t="n">
        <f aca="false">I179*$C$14*40</f>
        <v>4626000</v>
      </c>
      <c r="K179" s="72" t="n">
        <f aca="false">$J$19/$G$19*I179</f>
        <v>514000</v>
      </c>
    </row>
    <row r="180" s="74" customFormat="true" ht="15" hidden="false" customHeight="false" outlineLevel="0" collapsed="false">
      <c r="A180" s="65" t="n">
        <v>153</v>
      </c>
      <c r="B180" s="65" t="s">
        <v>72</v>
      </c>
      <c r="C180" s="65" t="s">
        <v>172</v>
      </c>
      <c r="D180" s="65" t="s">
        <v>230</v>
      </c>
      <c r="E180" s="66" t="n">
        <v>79708.4026519375</v>
      </c>
      <c r="F180" s="67" t="n">
        <v>0.336</v>
      </c>
      <c r="G180" s="68" t="n">
        <f aca="false">E180*F180</f>
        <v>26782.023291051</v>
      </c>
      <c r="H180" s="79" t="n">
        <f aca="false">$G$19/$F$19*G180</f>
        <v>454.310388041768</v>
      </c>
      <c r="I180" s="81" t="n">
        <v>454</v>
      </c>
      <c r="J180" s="71" t="n">
        <f aca="false">I180*$C$14*40</f>
        <v>2724000</v>
      </c>
      <c r="K180" s="72" t="n">
        <f aca="false">$J$19/$G$19*I180</f>
        <v>302666.666666667</v>
      </c>
    </row>
    <row r="181" s="74" customFormat="true" ht="15" hidden="false" customHeight="false" outlineLevel="0" collapsed="false">
      <c r="A181" s="65" t="n">
        <v>154</v>
      </c>
      <c r="B181" s="65" t="s">
        <v>51</v>
      </c>
      <c r="C181" s="65" t="s">
        <v>165</v>
      </c>
      <c r="D181" s="65" t="s">
        <v>231</v>
      </c>
      <c r="E181" s="66" t="n">
        <v>281643.43179385</v>
      </c>
      <c r="F181" s="67" t="n">
        <v>0.335</v>
      </c>
      <c r="G181" s="68" t="n">
        <f aca="false">E181*F181</f>
        <v>94350.5496509398</v>
      </c>
      <c r="H181" s="79" t="n">
        <f aca="false">$G$19/$F$19*G181</f>
        <v>1600.49277674235</v>
      </c>
      <c r="I181" s="80" t="n">
        <v>1600</v>
      </c>
      <c r="J181" s="71" t="n">
        <f aca="false">I181*$C$14*40</f>
        <v>9600000</v>
      </c>
      <c r="K181" s="72" t="n">
        <f aca="false">$J$19/$G$19*I181</f>
        <v>1066666.66666667</v>
      </c>
    </row>
    <row r="182" s="74" customFormat="true" ht="15" hidden="false" customHeight="false" outlineLevel="0" collapsed="false">
      <c r="A182" s="65" t="n">
        <v>155</v>
      </c>
      <c r="B182" s="65" t="s">
        <v>51</v>
      </c>
      <c r="C182" s="65" t="s">
        <v>165</v>
      </c>
      <c r="D182" s="65" t="s">
        <v>232</v>
      </c>
      <c r="E182" s="66" t="n">
        <v>147444.624452825</v>
      </c>
      <c r="F182" s="67" t="n">
        <v>0.335</v>
      </c>
      <c r="G182" s="68" t="n">
        <f aca="false">E182*F182</f>
        <v>49393.9491916964</v>
      </c>
      <c r="H182" s="79" t="n">
        <f aca="false">$G$19/$F$19*G182</f>
        <v>837.882335487818</v>
      </c>
      <c r="I182" s="81" t="n">
        <v>838</v>
      </c>
      <c r="J182" s="71" t="n">
        <f aca="false">I182*$C$14*40</f>
        <v>5028000</v>
      </c>
      <c r="K182" s="72" t="n">
        <f aca="false">$J$19/$G$19*I182</f>
        <v>558666.666666667</v>
      </c>
    </row>
    <row r="183" s="74" customFormat="true" ht="15" hidden="false" customHeight="false" outlineLevel="0" collapsed="false">
      <c r="A183" s="65" t="n">
        <v>156</v>
      </c>
      <c r="B183" s="65" t="s">
        <v>51</v>
      </c>
      <c r="C183" s="65" t="s">
        <v>165</v>
      </c>
      <c r="D183" s="65" t="s">
        <v>233</v>
      </c>
      <c r="E183" s="66" t="n">
        <v>345813.472064638</v>
      </c>
      <c r="F183" s="67" t="n">
        <v>0.335</v>
      </c>
      <c r="G183" s="68" t="n">
        <f aca="false">E183*F183</f>
        <v>115847.513141654</v>
      </c>
      <c r="H183" s="79" t="n">
        <f aca="false">$G$19/$F$19*G183</f>
        <v>1965.15132845264</v>
      </c>
      <c r="I183" s="80" t="n">
        <v>1965</v>
      </c>
      <c r="J183" s="71" t="n">
        <f aca="false">I183*$C$14*40</f>
        <v>11790000</v>
      </c>
      <c r="K183" s="72" t="n">
        <f aca="false">$J$19/$G$19*I183</f>
        <v>1310000</v>
      </c>
    </row>
    <row r="184" s="74" customFormat="true" ht="15" hidden="false" customHeight="false" outlineLevel="0" collapsed="false">
      <c r="A184" s="65" t="n">
        <v>157</v>
      </c>
      <c r="B184" s="65" t="s">
        <v>51</v>
      </c>
      <c r="C184" s="65" t="s">
        <v>174</v>
      </c>
      <c r="D184" s="65" t="s">
        <v>234</v>
      </c>
      <c r="E184" s="66" t="n">
        <v>204991.756167713</v>
      </c>
      <c r="F184" s="67" t="n">
        <v>0.335</v>
      </c>
      <c r="G184" s="68" t="n">
        <f aca="false">E184*F184</f>
        <v>68672.2383161837</v>
      </c>
      <c r="H184" s="79" t="n">
        <f aca="false">$G$19/$F$19*G184</f>
        <v>1164.90494008147</v>
      </c>
      <c r="I184" s="80" t="n">
        <v>1165</v>
      </c>
      <c r="J184" s="71" t="n">
        <f aca="false">I184*$C$14*40</f>
        <v>6990000</v>
      </c>
      <c r="K184" s="72" t="n">
        <f aca="false">$J$19/$G$19*I184</f>
        <v>776666.666666667</v>
      </c>
    </row>
    <row r="185" s="74" customFormat="true" ht="15" hidden="false" customHeight="false" outlineLevel="0" collapsed="false">
      <c r="A185" s="65" t="n">
        <v>158</v>
      </c>
      <c r="B185" s="65" t="s">
        <v>45</v>
      </c>
      <c r="C185" s="65" t="s">
        <v>46</v>
      </c>
      <c r="D185" s="65" t="s">
        <v>235</v>
      </c>
      <c r="E185" s="66" t="n">
        <v>416606.420891325</v>
      </c>
      <c r="F185" s="67" t="n">
        <v>0.334</v>
      </c>
      <c r="G185" s="68" t="n">
        <f aca="false">E185*F185</f>
        <v>139146.544577703</v>
      </c>
      <c r="H185" s="79" t="n">
        <f aca="false">$G$19/$F$19*G185</f>
        <v>2360.37882481008</v>
      </c>
      <c r="I185" s="80" t="n">
        <v>2360</v>
      </c>
      <c r="J185" s="71" t="n">
        <f aca="false">I185*$C$14*40</f>
        <v>14160000</v>
      </c>
      <c r="K185" s="72" t="n">
        <f aca="false">$J$19/$G$19*I185</f>
        <v>1573333.33333333</v>
      </c>
    </row>
    <row r="186" s="74" customFormat="true" ht="15" hidden="false" customHeight="false" outlineLevel="0" collapsed="false">
      <c r="A186" s="65" t="n">
        <v>159</v>
      </c>
      <c r="B186" s="65" t="s">
        <v>51</v>
      </c>
      <c r="C186" s="65" t="s">
        <v>127</v>
      </c>
      <c r="D186" s="65" t="s">
        <v>236</v>
      </c>
      <c r="E186" s="66" t="n">
        <v>244453.25297995</v>
      </c>
      <c r="F186" s="67" t="n">
        <v>0.333</v>
      </c>
      <c r="G186" s="68" t="n">
        <f aca="false">E186*F186</f>
        <v>81402.9332423234</v>
      </c>
      <c r="H186" s="79" t="n">
        <f aca="false">$G$19/$F$19*G186</f>
        <v>1380.85901080578</v>
      </c>
      <c r="I186" s="80" t="n">
        <v>1381</v>
      </c>
      <c r="J186" s="71" t="n">
        <f aca="false">I186*$C$14*40</f>
        <v>8286000</v>
      </c>
      <c r="K186" s="72" t="n">
        <f aca="false">$J$19/$G$19*I186</f>
        <v>920666.666666667</v>
      </c>
    </row>
    <row r="187" s="74" customFormat="true" ht="15" hidden="false" customHeight="false" outlineLevel="0" collapsed="false">
      <c r="A187" s="65" t="n">
        <v>160</v>
      </c>
      <c r="B187" s="65" t="s">
        <v>42</v>
      </c>
      <c r="C187" s="65" t="s">
        <v>157</v>
      </c>
      <c r="D187" s="65" t="s">
        <v>237</v>
      </c>
      <c r="E187" s="66" t="n">
        <v>229827.663252338</v>
      </c>
      <c r="F187" s="67" t="n">
        <v>0.331</v>
      </c>
      <c r="G187" s="68" t="n">
        <f aca="false">E187*F187</f>
        <v>76072.9565365237</v>
      </c>
      <c r="H187" s="79" t="n">
        <f aca="false">$G$19/$F$19*G187</f>
        <v>1290.44523738954</v>
      </c>
      <c r="I187" s="80" t="n">
        <v>1290</v>
      </c>
      <c r="J187" s="71" t="n">
        <f aca="false">I187*$C$14*40</f>
        <v>7740000</v>
      </c>
      <c r="K187" s="72" t="n">
        <f aca="false">$J$19/$G$19*I187</f>
        <v>860000</v>
      </c>
    </row>
    <row r="188" s="74" customFormat="true" ht="15" hidden="false" customHeight="false" outlineLevel="0" collapsed="false">
      <c r="A188" s="65" t="n">
        <v>161</v>
      </c>
      <c r="B188" s="65" t="s">
        <v>72</v>
      </c>
      <c r="C188" s="65" t="s">
        <v>162</v>
      </c>
      <c r="D188" s="65" t="s">
        <v>238</v>
      </c>
      <c r="E188" s="66" t="n">
        <v>205279</v>
      </c>
      <c r="F188" s="67" t="n">
        <v>0.33</v>
      </c>
      <c r="G188" s="68" t="n">
        <f aca="false">E188*F188</f>
        <v>67742.07</v>
      </c>
      <c r="H188" s="79" t="n">
        <f aca="false">$G$19/$F$19*G188</f>
        <v>1149.12625435346</v>
      </c>
      <c r="I188" s="80" t="n">
        <v>1149</v>
      </c>
      <c r="J188" s="71" t="n">
        <f aca="false">I188*$C$14*40</f>
        <v>6894000</v>
      </c>
      <c r="K188" s="72" t="n">
        <f aca="false">$J$19/$G$19*I188</f>
        <v>766000</v>
      </c>
    </row>
    <row r="189" s="74" customFormat="true" ht="15" hidden="false" customHeight="false" outlineLevel="0" collapsed="false">
      <c r="A189" s="65" t="n">
        <v>162</v>
      </c>
      <c r="B189" s="65" t="s">
        <v>45</v>
      </c>
      <c r="C189" s="65" t="s">
        <v>69</v>
      </c>
      <c r="D189" s="65" t="s">
        <v>239</v>
      </c>
      <c r="E189" s="66" t="n">
        <v>187012.257620125</v>
      </c>
      <c r="F189" s="67" t="n">
        <v>0.33</v>
      </c>
      <c r="G189" s="68" t="n">
        <f aca="false">E189*F189</f>
        <v>61714.0450146413</v>
      </c>
      <c r="H189" s="79" t="n">
        <f aca="false">$G$19/$F$19*G189</f>
        <v>1046.87130742647</v>
      </c>
      <c r="I189" s="80" t="n">
        <v>1047</v>
      </c>
      <c r="J189" s="71" t="n">
        <f aca="false">I189*$C$14*40</f>
        <v>6282000</v>
      </c>
      <c r="K189" s="72" t="n">
        <f aca="false">$J$19/$G$19*I189</f>
        <v>698000</v>
      </c>
    </row>
    <row r="190" s="74" customFormat="true" ht="15" hidden="false" customHeight="false" outlineLevel="0" collapsed="false">
      <c r="A190" s="65" t="n">
        <v>163</v>
      </c>
      <c r="B190" s="65" t="s">
        <v>45</v>
      </c>
      <c r="C190" s="65" t="s">
        <v>46</v>
      </c>
      <c r="D190" s="65" t="s">
        <v>240</v>
      </c>
      <c r="E190" s="66" t="n">
        <v>309238.8841101</v>
      </c>
      <c r="F190" s="67" t="n">
        <v>0.33</v>
      </c>
      <c r="G190" s="68" t="n">
        <f aca="false">E190*F190</f>
        <v>102048.831756333</v>
      </c>
      <c r="H190" s="79" t="n">
        <f aca="false">$G$19/$F$19*G190</f>
        <v>1731.0807271951</v>
      </c>
      <c r="I190" s="80" t="n">
        <v>1731</v>
      </c>
      <c r="J190" s="71" t="n">
        <f aca="false">I190*$C$14*40</f>
        <v>10386000</v>
      </c>
      <c r="K190" s="72" t="n">
        <f aca="false">$J$19/$G$19*I190</f>
        <v>1154000</v>
      </c>
    </row>
    <row r="191" s="74" customFormat="true" ht="15" hidden="false" customHeight="false" outlineLevel="0" collapsed="false">
      <c r="A191" s="65" t="n">
        <v>164</v>
      </c>
      <c r="B191" s="65" t="s">
        <v>45</v>
      </c>
      <c r="C191" s="65" t="s">
        <v>46</v>
      </c>
      <c r="D191" s="65" t="s">
        <v>241</v>
      </c>
      <c r="E191" s="66" t="n">
        <v>235898.662761912</v>
      </c>
      <c r="F191" s="67" t="n">
        <v>0.329</v>
      </c>
      <c r="G191" s="68" t="n">
        <f aca="false">E191*F191</f>
        <v>77610.6600486692</v>
      </c>
      <c r="H191" s="79" t="n">
        <f aca="false">$G$19/$F$19*G191</f>
        <v>1316.52969978076</v>
      </c>
      <c r="I191" s="80" t="n">
        <v>1317</v>
      </c>
      <c r="J191" s="71" t="n">
        <f aca="false">I191*$C$14*40</f>
        <v>7902000</v>
      </c>
      <c r="K191" s="72" t="n">
        <f aca="false">$J$19/$G$19*I191</f>
        <v>878000</v>
      </c>
    </row>
    <row r="192" s="74" customFormat="true" ht="15" hidden="false" customHeight="false" outlineLevel="0" collapsed="false">
      <c r="A192" s="65" t="n">
        <v>165</v>
      </c>
      <c r="B192" s="65" t="s">
        <v>51</v>
      </c>
      <c r="C192" s="65" t="s">
        <v>186</v>
      </c>
      <c r="D192" s="65" t="s">
        <v>242</v>
      </c>
      <c r="E192" s="66" t="n">
        <v>178139.2583369</v>
      </c>
      <c r="F192" s="67" t="n">
        <v>0.329</v>
      </c>
      <c r="G192" s="68" t="n">
        <f aca="false">E192*F192</f>
        <v>58607.8159928401</v>
      </c>
      <c r="H192" s="79" t="n">
        <f aca="false">$G$19/$F$19*G192</f>
        <v>994.179541128419</v>
      </c>
      <c r="I192" s="81" t="n">
        <v>994</v>
      </c>
      <c r="J192" s="71" t="n">
        <f aca="false">I192*$C$14*40</f>
        <v>5964000</v>
      </c>
      <c r="K192" s="72" t="n">
        <f aca="false">$J$19/$G$19*I192</f>
        <v>662666.666666667</v>
      </c>
    </row>
    <row r="193" s="74" customFormat="true" ht="15" hidden="false" customHeight="false" outlineLevel="0" collapsed="false">
      <c r="A193" s="65" t="n">
        <v>166</v>
      </c>
      <c r="B193" s="65" t="s">
        <v>51</v>
      </c>
      <c r="C193" s="65" t="s">
        <v>165</v>
      </c>
      <c r="D193" s="65" t="s">
        <v>243</v>
      </c>
      <c r="E193" s="66" t="n">
        <v>160180.987060325</v>
      </c>
      <c r="F193" s="67" t="n">
        <v>0.329</v>
      </c>
      <c r="G193" s="68" t="n">
        <f aca="false">E193*F193</f>
        <v>52699.5447428469</v>
      </c>
      <c r="H193" s="79" t="n">
        <f aca="false">$G$19/$F$19*G193</f>
        <v>893.95600778778</v>
      </c>
      <c r="I193" s="81" t="n">
        <v>894</v>
      </c>
      <c r="J193" s="71" t="n">
        <f aca="false">I193*$C$14*40</f>
        <v>5364000</v>
      </c>
      <c r="K193" s="72" t="n">
        <f aca="false">$J$19/$G$19*I193</f>
        <v>596000</v>
      </c>
    </row>
    <row r="194" s="74" customFormat="true" ht="15" hidden="false" customHeight="false" outlineLevel="0" collapsed="false">
      <c r="A194" s="65" t="n">
        <v>167</v>
      </c>
      <c r="B194" s="65" t="s">
        <v>51</v>
      </c>
      <c r="C194" s="65" t="s">
        <v>165</v>
      </c>
      <c r="D194" s="65" t="s">
        <v>244</v>
      </c>
      <c r="E194" s="66" t="n">
        <v>245578.298343613</v>
      </c>
      <c r="F194" s="67" t="n">
        <v>0.328</v>
      </c>
      <c r="G194" s="68" t="n">
        <f aca="false">E194*F194</f>
        <v>80549.6818567049</v>
      </c>
      <c r="H194" s="79" t="n">
        <f aca="false">$G$19/$F$19*G194</f>
        <v>1366.3850868649</v>
      </c>
      <c r="I194" s="80" t="n">
        <v>1366</v>
      </c>
      <c r="J194" s="71" t="n">
        <f aca="false">I194*$C$14*40</f>
        <v>8196000</v>
      </c>
      <c r="K194" s="72" t="n">
        <f aca="false">$J$19/$G$19*I194</f>
        <v>910666.666666667</v>
      </c>
    </row>
    <row r="195" s="74" customFormat="true" ht="15" hidden="false" customHeight="false" outlineLevel="0" collapsed="false">
      <c r="A195" s="65" t="n">
        <v>168</v>
      </c>
      <c r="B195" s="65" t="s">
        <v>51</v>
      </c>
      <c r="C195" s="65" t="s">
        <v>174</v>
      </c>
      <c r="D195" s="65" t="s">
        <v>50</v>
      </c>
      <c r="E195" s="66" t="n">
        <v>274680.88690175</v>
      </c>
      <c r="F195" s="67" t="n">
        <v>0.328</v>
      </c>
      <c r="G195" s="68" t="n">
        <f aca="false">E195*F195</f>
        <v>90095.330903774</v>
      </c>
      <c r="H195" s="79" t="n">
        <f aca="false">$G$19/$F$19*G195</f>
        <v>1528.31040055595</v>
      </c>
      <c r="I195" s="80" t="n">
        <v>1528</v>
      </c>
      <c r="J195" s="71" t="n">
        <f aca="false">I195*$C$14*40</f>
        <v>9168000</v>
      </c>
      <c r="K195" s="72" t="n">
        <f aca="false">$J$19/$G$19*I195</f>
        <v>1018666.66666667</v>
      </c>
    </row>
    <row r="196" s="74" customFormat="true" ht="15" hidden="false" customHeight="false" outlineLevel="0" collapsed="false">
      <c r="A196" s="65" t="n">
        <v>169</v>
      </c>
      <c r="B196" s="65" t="s">
        <v>72</v>
      </c>
      <c r="C196" s="65" t="s">
        <v>245</v>
      </c>
      <c r="D196" s="65" t="s">
        <v>246</v>
      </c>
      <c r="E196" s="66" t="n">
        <v>244623.07114805</v>
      </c>
      <c r="F196" s="67" t="n">
        <v>0.327</v>
      </c>
      <c r="G196" s="68" t="n">
        <f aca="false">E196*F196</f>
        <v>79991.7442654123</v>
      </c>
      <c r="H196" s="79" t="n">
        <f aca="false">$G$19/$F$19*G196</f>
        <v>1356.92064719772</v>
      </c>
      <c r="I196" s="80" t="n">
        <v>1357</v>
      </c>
      <c r="J196" s="71" t="n">
        <f aca="false">I196*$C$14*40</f>
        <v>8142000</v>
      </c>
      <c r="K196" s="72" t="n">
        <f aca="false">$J$19/$G$19*I196</f>
        <v>904666.666666667</v>
      </c>
    </row>
    <row r="197" s="74" customFormat="true" ht="15" hidden="false" customHeight="false" outlineLevel="0" collapsed="false">
      <c r="A197" s="65" t="n">
        <v>170</v>
      </c>
      <c r="B197" s="65" t="s">
        <v>51</v>
      </c>
      <c r="C197" s="65" t="s">
        <v>247</v>
      </c>
      <c r="D197" s="65" t="s">
        <v>248</v>
      </c>
      <c r="E197" s="66" t="n">
        <v>245366.025633488</v>
      </c>
      <c r="F197" s="67" t="n">
        <v>0.327</v>
      </c>
      <c r="G197" s="68" t="n">
        <f aca="false">E197*F197</f>
        <v>80234.6903821504</v>
      </c>
      <c r="H197" s="79" t="n">
        <f aca="false">$G$19/$F$19*G197</f>
        <v>1361.04180501201</v>
      </c>
      <c r="I197" s="80" t="n">
        <v>1361</v>
      </c>
      <c r="J197" s="71" t="n">
        <f aca="false">I197*$C$14*40</f>
        <v>8166000</v>
      </c>
      <c r="K197" s="72" t="n">
        <f aca="false">$J$19/$G$19*I197</f>
        <v>907333.333333333</v>
      </c>
    </row>
    <row r="198" s="74" customFormat="true" ht="15" hidden="false" customHeight="false" outlineLevel="0" collapsed="false">
      <c r="A198" s="65" t="n">
        <v>171</v>
      </c>
      <c r="B198" s="65" t="s">
        <v>42</v>
      </c>
      <c r="C198" s="65" t="s">
        <v>42</v>
      </c>
      <c r="D198" s="65" t="s">
        <v>249</v>
      </c>
      <c r="E198" s="66" t="n">
        <v>156444.987362125</v>
      </c>
      <c r="F198" s="67" t="n">
        <v>0.326</v>
      </c>
      <c r="G198" s="68" t="n">
        <f aca="false">E198*F198</f>
        <v>51001.0658800528</v>
      </c>
      <c r="H198" s="79" t="n">
        <f aca="false">$G$19/$F$19*G198</f>
        <v>865.144271540258</v>
      </c>
      <c r="I198" s="81" t="n">
        <v>865</v>
      </c>
      <c r="J198" s="71" t="n">
        <f aca="false">I198*$C$14*40</f>
        <v>5190000</v>
      </c>
      <c r="K198" s="72" t="n">
        <f aca="false">$J$19/$G$19*I198</f>
        <v>576666.666666667</v>
      </c>
    </row>
    <row r="199" s="74" customFormat="true" ht="15" hidden="false" customHeight="false" outlineLevel="0" collapsed="false">
      <c r="A199" s="65" t="n">
        <v>172</v>
      </c>
      <c r="B199" s="65" t="s">
        <v>51</v>
      </c>
      <c r="C199" s="65" t="s">
        <v>189</v>
      </c>
      <c r="D199" s="65" t="s">
        <v>250</v>
      </c>
      <c r="E199" s="66" t="n">
        <v>421743.42047635</v>
      </c>
      <c r="F199" s="67" t="n">
        <v>0.326</v>
      </c>
      <c r="G199" s="68" t="n">
        <f aca="false">E199*F199</f>
        <v>137488.35507529</v>
      </c>
      <c r="H199" s="79" t="n">
        <f aca="false">$G$19/$F$19*G199</f>
        <v>2332.25052740323</v>
      </c>
      <c r="I199" s="80" t="n">
        <v>2332</v>
      </c>
      <c r="J199" s="71" t="n">
        <f aca="false">I199*$C$14*40</f>
        <v>13992000</v>
      </c>
      <c r="K199" s="72" t="n">
        <f aca="false">$J$19/$G$19*I199</f>
        <v>1554666.66666667</v>
      </c>
    </row>
    <row r="200" s="74" customFormat="true" ht="15" hidden="false" customHeight="false" outlineLevel="0" collapsed="false">
      <c r="A200" s="65" t="n">
        <v>173</v>
      </c>
      <c r="B200" s="65" t="s">
        <v>42</v>
      </c>
      <c r="C200" s="65" t="s">
        <v>159</v>
      </c>
      <c r="D200" s="65" t="s">
        <v>251</v>
      </c>
      <c r="E200" s="66" t="n">
        <v>183403.621548</v>
      </c>
      <c r="F200" s="67" t="n">
        <v>0.325</v>
      </c>
      <c r="G200" s="68" t="n">
        <f aca="false">E200*F200</f>
        <v>59606.1770031</v>
      </c>
      <c r="H200" s="79" t="n">
        <f aca="false">$G$19/$F$19*G200</f>
        <v>1011.11499716353</v>
      </c>
      <c r="I200" s="80" t="n">
        <v>1011</v>
      </c>
      <c r="J200" s="71" t="n">
        <f aca="false">I200*$C$14*40</f>
        <v>6066000</v>
      </c>
      <c r="K200" s="72" t="n">
        <f aca="false">$J$19/$G$19*I200</f>
        <v>674000</v>
      </c>
    </row>
    <row r="201" s="74" customFormat="true" ht="15" hidden="false" customHeight="false" outlineLevel="0" collapsed="false">
      <c r="A201" s="65" t="n">
        <v>174</v>
      </c>
      <c r="B201" s="65" t="s">
        <v>72</v>
      </c>
      <c r="C201" s="65" t="s">
        <v>252</v>
      </c>
      <c r="D201" s="65" t="s">
        <v>253</v>
      </c>
      <c r="E201" s="66" t="n">
        <v>125007.398992613</v>
      </c>
      <c r="F201" s="67" t="n">
        <v>0.325</v>
      </c>
      <c r="G201" s="68" t="n">
        <f aca="false">E201*F201</f>
        <v>40627.4046725991</v>
      </c>
      <c r="H201" s="79" t="n">
        <f aca="false">$G$19/$F$19*G201</f>
        <v>689.173173413893</v>
      </c>
      <c r="I201" s="81" t="n">
        <v>689</v>
      </c>
      <c r="J201" s="71" t="n">
        <f aca="false">I201*$C$14*40</f>
        <v>4134000</v>
      </c>
      <c r="K201" s="72" t="n">
        <f aca="false">$J$19/$G$19*I201</f>
        <v>459333.333333333</v>
      </c>
    </row>
    <row r="202" s="74" customFormat="true" ht="15" hidden="false" customHeight="false" outlineLevel="0" collapsed="false">
      <c r="A202" s="65" t="n">
        <v>175</v>
      </c>
      <c r="B202" s="65" t="s">
        <v>51</v>
      </c>
      <c r="C202" s="65" t="s">
        <v>247</v>
      </c>
      <c r="D202" s="65" t="s">
        <v>254</v>
      </c>
      <c r="E202" s="66" t="n">
        <v>343011.472290988</v>
      </c>
      <c r="F202" s="67" t="n">
        <v>0.325</v>
      </c>
      <c r="G202" s="68" t="n">
        <f aca="false">E202*F202</f>
        <v>111478.728494571</v>
      </c>
      <c r="H202" s="79" t="n">
        <f aca="false">$G$19/$F$19*G202</f>
        <v>1891.04250453304</v>
      </c>
      <c r="I202" s="80" t="n">
        <v>1891</v>
      </c>
      <c r="J202" s="71" t="n">
        <f aca="false">I202*$C$14*40</f>
        <v>11346000</v>
      </c>
      <c r="K202" s="72" t="n">
        <f aca="false">$J$19/$G$19*I202</f>
        <v>1260666.66666667</v>
      </c>
    </row>
    <row r="203" s="74" customFormat="true" ht="15" hidden="false" customHeight="false" outlineLevel="0" collapsed="false">
      <c r="A203" s="65" t="n">
        <v>176</v>
      </c>
      <c r="B203" s="65" t="s">
        <v>72</v>
      </c>
      <c r="C203" s="65" t="s">
        <v>162</v>
      </c>
      <c r="D203" s="65" t="s">
        <v>255</v>
      </c>
      <c r="E203" s="66" t="n">
        <v>250333.207050413</v>
      </c>
      <c r="F203" s="67" t="n">
        <v>0.324</v>
      </c>
      <c r="G203" s="68" t="n">
        <f aca="false">E203*F203</f>
        <v>81107.9590843337</v>
      </c>
      <c r="H203" s="79" t="n">
        <f aca="false">$G$19/$F$19*G203</f>
        <v>1375.8552878711</v>
      </c>
      <c r="I203" s="80" t="n">
        <v>1376</v>
      </c>
      <c r="J203" s="71" t="n">
        <f aca="false">I203*$C$14*40</f>
        <v>8256000</v>
      </c>
      <c r="K203" s="72" t="n">
        <f aca="false">$J$19/$G$19*I203</f>
        <v>917333.333333333</v>
      </c>
    </row>
    <row r="204" s="74" customFormat="true" ht="15" hidden="false" customHeight="false" outlineLevel="0" collapsed="false">
      <c r="A204" s="65" t="n">
        <v>177</v>
      </c>
      <c r="B204" s="65" t="s">
        <v>51</v>
      </c>
      <c r="C204" s="65" t="s">
        <v>186</v>
      </c>
      <c r="D204" s="65" t="s">
        <v>162</v>
      </c>
      <c r="E204" s="66" t="n">
        <v>304483.9754033</v>
      </c>
      <c r="F204" s="67" t="n">
        <v>0.324</v>
      </c>
      <c r="G204" s="68" t="n">
        <f aca="false">E204*F204</f>
        <v>98652.8080306692</v>
      </c>
      <c r="H204" s="79" t="n">
        <f aca="false">$G$19/$F$19*G204</f>
        <v>1673.47309838235</v>
      </c>
      <c r="I204" s="80" t="n">
        <v>1673</v>
      </c>
      <c r="J204" s="71" t="n">
        <f aca="false">I204*$C$14*40</f>
        <v>10038000</v>
      </c>
      <c r="K204" s="72" t="n">
        <f aca="false">$J$19/$G$19*I204</f>
        <v>1115333.33333333</v>
      </c>
    </row>
    <row r="205" s="74" customFormat="true" ht="15" hidden="false" customHeight="false" outlineLevel="0" collapsed="false">
      <c r="A205" s="65" t="n">
        <v>178</v>
      </c>
      <c r="B205" s="65" t="s">
        <v>51</v>
      </c>
      <c r="C205" s="65" t="s">
        <v>102</v>
      </c>
      <c r="D205" s="65" t="s">
        <v>256</v>
      </c>
      <c r="E205" s="66" t="n">
        <v>222950.027444287</v>
      </c>
      <c r="F205" s="67" t="n">
        <v>0.324</v>
      </c>
      <c r="G205" s="68" t="n">
        <f aca="false">E205*F205</f>
        <v>72235.8088919491</v>
      </c>
      <c r="H205" s="79" t="n">
        <f aca="false">$G$19/$F$19*G205</f>
        <v>1225.35470944714</v>
      </c>
      <c r="I205" s="80" t="n">
        <v>1225</v>
      </c>
      <c r="J205" s="71" t="n">
        <f aca="false">I205*$C$14*40</f>
        <v>7350000</v>
      </c>
      <c r="K205" s="72" t="n">
        <f aca="false">$J$19/$G$19*I205</f>
        <v>816666.666666667</v>
      </c>
    </row>
    <row r="206" s="74" customFormat="true" ht="15" hidden="false" customHeight="false" outlineLevel="0" collapsed="false">
      <c r="A206" s="65" t="n">
        <v>179</v>
      </c>
      <c r="B206" s="65" t="s">
        <v>51</v>
      </c>
      <c r="C206" s="65" t="s">
        <v>165</v>
      </c>
      <c r="D206" s="65" t="s">
        <v>257</v>
      </c>
      <c r="E206" s="66" t="n">
        <v>154279.80571885</v>
      </c>
      <c r="F206" s="67" t="n">
        <v>0.323</v>
      </c>
      <c r="G206" s="68" t="n">
        <f aca="false">E206*F206</f>
        <v>49832.3772471886</v>
      </c>
      <c r="H206" s="79" t="n">
        <f aca="false">$G$19/$F$19*G206</f>
        <v>845.319503989034</v>
      </c>
      <c r="I206" s="81" t="n">
        <v>845</v>
      </c>
      <c r="J206" s="71" t="n">
        <f aca="false">I206*$C$14*40</f>
        <v>5070000</v>
      </c>
      <c r="K206" s="72" t="n">
        <f aca="false">$J$19/$G$19*I206</f>
        <v>563333.333333333</v>
      </c>
    </row>
    <row r="207" s="74" customFormat="true" ht="15" hidden="false" customHeight="false" outlineLevel="0" collapsed="false">
      <c r="A207" s="65" t="n">
        <v>180</v>
      </c>
      <c r="B207" s="65" t="s">
        <v>63</v>
      </c>
      <c r="C207" s="65" t="s">
        <v>258</v>
      </c>
      <c r="D207" s="65" t="s">
        <v>259</v>
      </c>
      <c r="E207" s="66" t="n">
        <v>417476.739002837</v>
      </c>
      <c r="F207" s="67" t="n">
        <v>0.322</v>
      </c>
      <c r="G207" s="68" t="n">
        <f aca="false">E207*F207</f>
        <v>134427.509958914</v>
      </c>
      <c r="H207" s="79" t="n">
        <f aca="false">$G$19/$F$19*G207</f>
        <v>2280.32862003108</v>
      </c>
      <c r="I207" s="80" t="n">
        <v>2280</v>
      </c>
      <c r="J207" s="71" t="n">
        <f aca="false">I207*$C$14*40</f>
        <v>13680000</v>
      </c>
      <c r="K207" s="72" t="n">
        <f aca="false">$J$19/$G$19*I207</f>
        <v>1520000</v>
      </c>
    </row>
    <row r="208" s="74" customFormat="true" ht="15" hidden="false" customHeight="false" outlineLevel="0" collapsed="false">
      <c r="A208" s="65" t="n">
        <v>181</v>
      </c>
      <c r="B208" s="65" t="s">
        <v>45</v>
      </c>
      <c r="C208" s="65" t="s">
        <v>111</v>
      </c>
      <c r="D208" s="65" t="s">
        <v>260</v>
      </c>
      <c r="E208" s="66" t="n">
        <v>218216.3460085</v>
      </c>
      <c r="F208" s="67" t="n">
        <v>0.321</v>
      </c>
      <c r="G208" s="68" t="n">
        <f aca="false">E208*F208</f>
        <v>70047.4470687285</v>
      </c>
      <c r="H208" s="79" t="n">
        <f aca="false">$G$19/$F$19*G208</f>
        <v>1188.2329618376</v>
      </c>
      <c r="I208" s="80" t="n">
        <v>1188</v>
      </c>
      <c r="J208" s="71" t="n">
        <f aca="false">I208*$C$14*40</f>
        <v>7128000</v>
      </c>
      <c r="K208" s="72" t="n">
        <f aca="false">$J$19/$G$19*I208</f>
        <v>792000</v>
      </c>
    </row>
    <row r="209" s="74" customFormat="true" ht="15" hidden="false" customHeight="false" outlineLevel="0" collapsed="false">
      <c r="A209" s="65" t="n">
        <v>182</v>
      </c>
      <c r="B209" s="65" t="s">
        <v>51</v>
      </c>
      <c r="C209" s="65" t="s">
        <v>189</v>
      </c>
      <c r="D209" s="65" t="s">
        <v>261</v>
      </c>
      <c r="E209" s="66" t="n">
        <v>260713.342575525</v>
      </c>
      <c r="F209" s="67" t="n">
        <v>0.321</v>
      </c>
      <c r="G209" s="68" t="n">
        <f aca="false">E209*F209</f>
        <v>83688.9829667435</v>
      </c>
      <c r="H209" s="79" t="n">
        <f aca="false">$G$19/$F$19*G209</f>
        <v>1419.63786354956</v>
      </c>
      <c r="I209" s="80" t="n">
        <v>1420</v>
      </c>
      <c r="J209" s="71" t="n">
        <f aca="false">I209*$C$14*40</f>
        <v>8520000</v>
      </c>
      <c r="K209" s="72" t="n">
        <f aca="false">$J$19/$G$19*I209</f>
        <v>946666.666666667</v>
      </c>
    </row>
    <row r="210" s="74" customFormat="true" ht="15" hidden="false" customHeight="false" outlineLevel="0" collapsed="false">
      <c r="A210" s="65" t="n">
        <v>183</v>
      </c>
      <c r="B210" s="65" t="s">
        <v>72</v>
      </c>
      <c r="C210" s="65" t="s">
        <v>162</v>
      </c>
      <c r="D210" s="65" t="s">
        <v>262</v>
      </c>
      <c r="E210" s="66" t="n">
        <v>161263.577881963</v>
      </c>
      <c r="F210" s="67" t="n">
        <v>0.32</v>
      </c>
      <c r="G210" s="68" t="n">
        <f aca="false">E210*F210</f>
        <v>51604.344922228</v>
      </c>
      <c r="H210" s="79" t="n">
        <f aca="false">$G$19/$F$19*G210</f>
        <v>875.377849965965</v>
      </c>
      <c r="I210" s="81" t="n">
        <v>875</v>
      </c>
      <c r="J210" s="71" t="n">
        <f aca="false">I210*$C$14*40</f>
        <v>5250000</v>
      </c>
      <c r="K210" s="72" t="n">
        <f aca="false">$J$19/$G$19*I210</f>
        <v>583333.333333333</v>
      </c>
    </row>
    <row r="211" s="74" customFormat="true" ht="15" hidden="false" customHeight="false" outlineLevel="0" collapsed="false">
      <c r="A211" s="65" t="n">
        <v>184</v>
      </c>
      <c r="B211" s="65" t="s">
        <v>72</v>
      </c>
      <c r="C211" s="65" t="s">
        <v>162</v>
      </c>
      <c r="D211" s="65" t="s">
        <v>263</v>
      </c>
      <c r="E211" s="66" t="n">
        <v>476806.961482775</v>
      </c>
      <c r="F211" s="67" t="n">
        <v>0.32</v>
      </c>
      <c r="G211" s="68" t="n">
        <f aca="false">E211*F211</f>
        <v>152578.227674488</v>
      </c>
      <c r="H211" s="79" t="n">
        <f aca="false">$G$19/$F$19*G211</f>
        <v>2588.22393917803</v>
      </c>
      <c r="I211" s="80" t="n">
        <v>2588</v>
      </c>
      <c r="J211" s="71" t="n">
        <f aca="false">I211*$C$14*40</f>
        <v>15528000</v>
      </c>
      <c r="K211" s="72" t="n">
        <f aca="false">$J$19/$G$19*I211</f>
        <v>1725333.33333333</v>
      </c>
    </row>
    <row r="212" s="74" customFormat="true" ht="15" hidden="false" customHeight="false" outlineLevel="0" collapsed="false">
      <c r="A212" s="65" t="n">
        <v>185</v>
      </c>
      <c r="B212" s="65" t="s">
        <v>51</v>
      </c>
      <c r="C212" s="65" t="s">
        <v>186</v>
      </c>
      <c r="D212" s="65" t="s">
        <v>264</v>
      </c>
      <c r="E212" s="66" t="n">
        <v>205000</v>
      </c>
      <c r="F212" s="67" t="n">
        <v>0.32</v>
      </c>
      <c r="G212" s="68" t="n">
        <f aca="false">E212*F212</f>
        <v>65600</v>
      </c>
      <c r="H212" s="79" t="n">
        <f aca="false">$G$19/$F$19*G212</f>
        <v>1112.78976691422</v>
      </c>
      <c r="I212" s="80" t="n">
        <v>1113</v>
      </c>
      <c r="J212" s="71" t="n">
        <f aca="false">I212*$C$14*40</f>
        <v>6678000</v>
      </c>
      <c r="K212" s="72" t="n">
        <f aca="false">$J$19/$G$19*I212</f>
        <v>742000</v>
      </c>
    </row>
    <row r="213" s="74" customFormat="true" ht="15" hidden="false" customHeight="false" outlineLevel="0" collapsed="false">
      <c r="A213" s="65" t="n">
        <v>186</v>
      </c>
      <c r="B213" s="65" t="s">
        <v>63</v>
      </c>
      <c r="C213" s="65" t="s">
        <v>265</v>
      </c>
      <c r="D213" s="65" t="s">
        <v>266</v>
      </c>
      <c r="E213" s="66" t="n">
        <v>27277.0432510625</v>
      </c>
      <c r="F213" s="67" t="n">
        <v>0.317</v>
      </c>
      <c r="G213" s="68" t="n">
        <f aca="false">E213*F213</f>
        <v>8646.82271058681</v>
      </c>
      <c r="H213" s="79" t="n">
        <f aca="false">$G$19/$F$19*G213</f>
        <v>146.678290071075</v>
      </c>
      <c r="I213" s="81" t="n">
        <v>147</v>
      </c>
      <c r="J213" s="71" t="n">
        <f aca="false">I213*$C$14*40</f>
        <v>882000</v>
      </c>
      <c r="K213" s="72" t="n">
        <f aca="false">$J$19/$G$19*I213</f>
        <v>98000</v>
      </c>
    </row>
    <row r="214" s="74" customFormat="true" ht="15" hidden="false" customHeight="false" outlineLevel="0" collapsed="false">
      <c r="A214" s="65" t="n">
        <v>187</v>
      </c>
      <c r="B214" s="65" t="s">
        <v>267</v>
      </c>
      <c r="C214" s="65" t="s">
        <v>268</v>
      </c>
      <c r="D214" s="65" t="s">
        <v>269</v>
      </c>
      <c r="E214" s="66" t="n">
        <v>285145.931510913</v>
      </c>
      <c r="F214" s="67" t="n">
        <v>0.317</v>
      </c>
      <c r="G214" s="68" t="n">
        <f aca="false">E214*F214</f>
        <v>90391.2602889593</v>
      </c>
      <c r="H214" s="79" t="n">
        <f aca="false">$G$19/$F$19*G214</f>
        <v>1533.33032725662</v>
      </c>
      <c r="I214" s="80" t="n">
        <v>1533</v>
      </c>
      <c r="J214" s="71" t="n">
        <f aca="false">I214*$C$14*40</f>
        <v>9198000</v>
      </c>
      <c r="K214" s="72" t="n">
        <f aca="false">$J$19/$G$19*I214</f>
        <v>1022000</v>
      </c>
    </row>
    <row r="215" s="74" customFormat="true" ht="15" hidden="false" customHeight="false" outlineLevel="0" collapsed="false">
      <c r="A215" s="65" t="n">
        <v>188</v>
      </c>
      <c r="B215" s="65" t="s">
        <v>267</v>
      </c>
      <c r="C215" s="65" t="s">
        <v>268</v>
      </c>
      <c r="D215" s="65" t="s">
        <v>270</v>
      </c>
      <c r="E215" s="66" t="n">
        <v>123712.53546085</v>
      </c>
      <c r="F215" s="67" t="n">
        <v>0.317</v>
      </c>
      <c r="G215" s="68" t="n">
        <f aca="false">E215*F215</f>
        <v>39216.8737410895</v>
      </c>
      <c r="H215" s="79" t="n">
        <f aca="false">$G$19/$F$19*G215</f>
        <v>665.245972400175</v>
      </c>
      <c r="I215" s="81" t="n">
        <v>665</v>
      </c>
      <c r="J215" s="71" t="n">
        <f aca="false">I215*$C$14*40</f>
        <v>3990000</v>
      </c>
      <c r="K215" s="72" t="n">
        <f aca="false">$J$19/$G$19*I215</f>
        <v>443333.333333333</v>
      </c>
    </row>
    <row r="216" s="74" customFormat="true" ht="15" hidden="false" customHeight="false" outlineLevel="0" collapsed="false">
      <c r="A216" s="65" t="n">
        <v>189</v>
      </c>
      <c r="B216" s="65" t="s">
        <v>45</v>
      </c>
      <c r="C216" s="65" t="s">
        <v>69</v>
      </c>
      <c r="D216" s="65" t="s">
        <v>271</v>
      </c>
      <c r="E216" s="66" t="n">
        <v>270223.159989125</v>
      </c>
      <c r="F216" s="67" t="n">
        <v>0.316</v>
      </c>
      <c r="G216" s="68" t="n">
        <f aca="false">E216*F216</f>
        <v>85390.5185565635</v>
      </c>
      <c r="H216" s="79" t="n">
        <f aca="false">$G$19/$F$19*G216</f>
        <v>1448.50145184822</v>
      </c>
      <c r="I216" s="80" t="n">
        <v>1449</v>
      </c>
      <c r="J216" s="71" t="n">
        <f aca="false">I216*$C$14*40</f>
        <v>8694000</v>
      </c>
      <c r="K216" s="72" t="n">
        <f aca="false">$J$19/$G$19*I216</f>
        <v>966000</v>
      </c>
    </row>
    <row r="217" s="74" customFormat="true" ht="15" hidden="false" customHeight="false" outlineLevel="0" collapsed="false">
      <c r="A217" s="65" t="n">
        <v>190</v>
      </c>
      <c r="B217" s="65" t="s">
        <v>267</v>
      </c>
      <c r="C217" s="65" t="s">
        <v>268</v>
      </c>
      <c r="D217" s="65" t="s">
        <v>272</v>
      </c>
      <c r="E217" s="66" t="n">
        <v>105329.718764025</v>
      </c>
      <c r="F217" s="67" t="n">
        <v>0.316</v>
      </c>
      <c r="G217" s="68" t="n">
        <f aca="false">E217*F217</f>
        <v>33284.1911294319</v>
      </c>
      <c r="H217" s="79" t="n">
        <f aca="false">$G$19/$F$19*G217</f>
        <v>564.60834281782</v>
      </c>
      <c r="I217" s="81" t="n">
        <v>565</v>
      </c>
      <c r="J217" s="71" t="n">
        <f aca="false">I217*$C$14*40</f>
        <v>3390000</v>
      </c>
      <c r="K217" s="72" t="n">
        <f aca="false">$J$19/$G$19*I217</f>
        <v>376666.666666667</v>
      </c>
    </row>
    <row r="218" s="74" customFormat="true" ht="15" hidden="false" customHeight="false" outlineLevel="0" collapsed="false">
      <c r="A218" s="65" t="n">
        <v>191</v>
      </c>
      <c r="B218" s="65" t="s">
        <v>51</v>
      </c>
      <c r="C218" s="65" t="s">
        <v>189</v>
      </c>
      <c r="D218" s="65" t="s">
        <v>273</v>
      </c>
      <c r="E218" s="66" t="n">
        <v>257571.706465675</v>
      </c>
      <c r="F218" s="67" t="n">
        <v>0.315</v>
      </c>
      <c r="G218" s="68" t="n">
        <f aca="false">E218*F218</f>
        <v>81135.0875366876</v>
      </c>
      <c r="H218" s="79" t="n">
        <f aca="false">$G$19/$F$19*G218</f>
        <v>1376.31547482494</v>
      </c>
      <c r="I218" s="80" t="n">
        <v>1376</v>
      </c>
      <c r="J218" s="71" t="n">
        <f aca="false">I218*$C$14*40</f>
        <v>8256000</v>
      </c>
      <c r="K218" s="72" t="n">
        <f aca="false">$J$19/$G$19*I218</f>
        <v>917333.333333333</v>
      </c>
    </row>
    <row r="219" s="74" customFormat="true" ht="15" hidden="false" customHeight="false" outlineLevel="0" collapsed="false">
      <c r="A219" s="65" t="n">
        <v>192</v>
      </c>
      <c r="B219" s="65" t="s">
        <v>51</v>
      </c>
      <c r="C219" s="65" t="s">
        <v>165</v>
      </c>
      <c r="D219" s="65" t="s">
        <v>274</v>
      </c>
      <c r="E219" s="66" t="n">
        <v>159692.759827038</v>
      </c>
      <c r="F219" s="67" t="n">
        <v>0.314</v>
      </c>
      <c r="G219" s="68" t="n">
        <f aca="false">E219*F219</f>
        <v>50143.5265856898</v>
      </c>
      <c r="H219" s="79" t="n">
        <f aca="false">$G$19/$F$19*G219</f>
        <v>850.597610694313</v>
      </c>
      <c r="I219" s="81" t="n">
        <v>851</v>
      </c>
      <c r="J219" s="71" t="n">
        <f aca="false">I219*$C$14*40</f>
        <v>5106000</v>
      </c>
      <c r="K219" s="72" t="n">
        <f aca="false">$J$19/$G$19*I219</f>
        <v>567333.333333333</v>
      </c>
    </row>
    <row r="220" s="74" customFormat="true" ht="15" hidden="false" customHeight="false" outlineLevel="0" collapsed="false">
      <c r="A220" s="65" t="n">
        <v>193</v>
      </c>
      <c r="B220" s="65" t="s">
        <v>51</v>
      </c>
      <c r="C220" s="65" t="s">
        <v>186</v>
      </c>
      <c r="D220" s="65" t="s">
        <v>275</v>
      </c>
      <c r="E220" s="66" t="n">
        <v>308050.1569334</v>
      </c>
      <c r="F220" s="67" t="n">
        <v>0.313</v>
      </c>
      <c r="G220" s="68" t="n">
        <f aca="false">E220*F220</f>
        <v>96419.6991201542</v>
      </c>
      <c r="H220" s="79" t="n">
        <f aca="false">$G$19/$F$19*G220</f>
        <v>1635.59229435756</v>
      </c>
      <c r="I220" s="80" t="n">
        <v>1636</v>
      </c>
      <c r="J220" s="71" t="n">
        <f aca="false">I220*$C$14*40</f>
        <v>9816000</v>
      </c>
      <c r="K220" s="72" t="n">
        <f aca="false">$J$19/$G$19*I220</f>
        <v>1090666.66666667</v>
      </c>
    </row>
    <row r="221" s="74" customFormat="true" ht="15" hidden="false" customHeight="false" outlineLevel="0" collapsed="false">
      <c r="A221" s="65" t="n">
        <v>194</v>
      </c>
      <c r="B221" s="65" t="s">
        <v>72</v>
      </c>
      <c r="C221" s="65" t="s">
        <v>252</v>
      </c>
      <c r="D221" s="65" t="s">
        <v>276</v>
      </c>
      <c r="E221" s="66" t="n">
        <v>374258.015221388</v>
      </c>
      <c r="F221" s="67" t="n">
        <v>0.312</v>
      </c>
      <c r="G221" s="68" t="n">
        <f aca="false">E221*F221</f>
        <v>116768.500749073</v>
      </c>
      <c r="H221" s="79" t="n">
        <f aca="false">$G$19/$F$19*G221</f>
        <v>1980.77427944336</v>
      </c>
      <c r="I221" s="80" t="n">
        <v>1981</v>
      </c>
      <c r="J221" s="71" t="n">
        <f aca="false">I221*$C$14*40</f>
        <v>11886000</v>
      </c>
      <c r="K221" s="72" t="n">
        <f aca="false">$J$19/$G$19*I221</f>
        <v>1320666.66666667</v>
      </c>
    </row>
    <row r="222" s="74" customFormat="true" ht="15" hidden="false" customHeight="false" outlineLevel="0" collapsed="false">
      <c r="A222" s="65" t="n">
        <v>195</v>
      </c>
      <c r="B222" s="65" t="s">
        <v>45</v>
      </c>
      <c r="C222" s="65" t="s">
        <v>277</v>
      </c>
      <c r="D222" s="65" t="s">
        <v>278</v>
      </c>
      <c r="E222" s="66" t="n">
        <v>315543.383600813</v>
      </c>
      <c r="F222" s="67" t="n">
        <v>0.312</v>
      </c>
      <c r="G222" s="68" t="n">
        <f aca="false">E222*F222</f>
        <v>98449.5356834535</v>
      </c>
      <c r="H222" s="79" t="n">
        <f aca="false">$G$19/$F$19*G222</f>
        <v>1670.02493698177</v>
      </c>
      <c r="I222" s="80" t="n">
        <v>1670</v>
      </c>
      <c r="J222" s="71" t="n">
        <f aca="false">I222*$C$14*40</f>
        <v>10020000</v>
      </c>
      <c r="K222" s="72" t="n">
        <f aca="false">$J$19/$G$19*I222</f>
        <v>1113333.33333333</v>
      </c>
    </row>
    <row r="223" s="74" customFormat="true" ht="15" hidden="false" customHeight="false" outlineLevel="0" collapsed="false">
      <c r="A223" s="65" t="n">
        <v>196</v>
      </c>
      <c r="B223" s="65" t="s">
        <v>51</v>
      </c>
      <c r="C223" s="65" t="s">
        <v>130</v>
      </c>
      <c r="D223" s="65" t="s">
        <v>279</v>
      </c>
      <c r="E223" s="66" t="n">
        <v>120337.399369863</v>
      </c>
      <c r="F223" s="67" t="n">
        <v>0.311</v>
      </c>
      <c r="G223" s="68" t="n">
        <f aca="false">E223*F223</f>
        <v>37424.9312040272</v>
      </c>
      <c r="H223" s="79" t="n">
        <f aca="false">$G$19/$F$19*G223</f>
        <v>634.848787672414</v>
      </c>
      <c r="I223" s="81" t="n">
        <v>635</v>
      </c>
      <c r="J223" s="71" t="n">
        <f aca="false">I223*$C$14*40</f>
        <v>3810000</v>
      </c>
      <c r="K223" s="72" t="n">
        <f aca="false">$J$19/$G$19*I223</f>
        <v>423333.333333333</v>
      </c>
    </row>
    <row r="224" s="74" customFormat="true" ht="15" hidden="false" customHeight="false" outlineLevel="0" collapsed="false">
      <c r="A224" s="65" t="n">
        <v>197</v>
      </c>
      <c r="B224" s="65" t="s">
        <v>42</v>
      </c>
      <c r="C224" s="65" t="s">
        <v>42</v>
      </c>
      <c r="D224" s="65" t="s">
        <v>280</v>
      </c>
      <c r="E224" s="66" t="n">
        <v>257614.1610077</v>
      </c>
      <c r="F224" s="67" t="n">
        <v>0.31</v>
      </c>
      <c r="G224" s="68" t="n">
        <f aca="false">E224*F224</f>
        <v>79860.389912387</v>
      </c>
      <c r="H224" s="79" t="n">
        <f aca="false">$G$19/$F$19*G224</f>
        <v>1354.6924493336</v>
      </c>
      <c r="I224" s="80" t="n">
        <v>1355</v>
      </c>
      <c r="J224" s="71" t="n">
        <f aca="false">I224*$C$14*40</f>
        <v>8130000</v>
      </c>
      <c r="K224" s="72" t="n">
        <f aca="false">$J$19/$G$19*I224</f>
        <v>903333.333333333</v>
      </c>
    </row>
    <row r="225" s="74" customFormat="true" ht="15" hidden="false" customHeight="false" outlineLevel="0" collapsed="false">
      <c r="A225" s="65" t="n">
        <v>198</v>
      </c>
      <c r="B225" s="65" t="s">
        <v>63</v>
      </c>
      <c r="C225" s="65" t="s">
        <v>281</v>
      </c>
      <c r="D225" s="65" t="s">
        <v>282</v>
      </c>
      <c r="E225" s="66" t="n">
        <v>61927</v>
      </c>
      <c r="F225" s="67" t="n">
        <v>0.31</v>
      </c>
      <c r="G225" s="68" t="n">
        <f aca="false">E225*F225</f>
        <v>19197.37</v>
      </c>
      <c r="H225" s="79" t="n">
        <f aca="false">$G$19/$F$19*G225</f>
        <v>325.649952555886</v>
      </c>
      <c r="I225" s="81" t="n">
        <v>326</v>
      </c>
      <c r="J225" s="71" t="n">
        <f aca="false">I225*$C$14*40</f>
        <v>1956000</v>
      </c>
      <c r="K225" s="72" t="n">
        <f aca="false">$J$19/$G$19*I225</f>
        <v>217333.333333333</v>
      </c>
    </row>
    <row r="226" s="74" customFormat="true" ht="15" hidden="false" customHeight="false" outlineLevel="0" collapsed="false">
      <c r="A226" s="65" t="n">
        <v>199</v>
      </c>
      <c r="B226" s="65" t="s">
        <v>72</v>
      </c>
      <c r="C226" s="65" t="s">
        <v>172</v>
      </c>
      <c r="D226" s="65" t="s">
        <v>283</v>
      </c>
      <c r="E226" s="66" t="n">
        <v>440126.237173175</v>
      </c>
      <c r="F226" s="67" t="n">
        <v>0.31</v>
      </c>
      <c r="G226" s="68" t="n">
        <f aca="false">E226*F226</f>
        <v>136439.133523684</v>
      </c>
      <c r="H226" s="79" t="n">
        <f aca="false">$G$19/$F$19*G226</f>
        <v>2314.4523108506</v>
      </c>
      <c r="I226" s="80" t="n">
        <v>2314</v>
      </c>
      <c r="J226" s="71" t="n">
        <f aca="false">I226*$C$14*40</f>
        <v>13884000</v>
      </c>
      <c r="K226" s="72" t="n">
        <f aca="false">$J$19/$G$19*I226</f>
        <v>1542666.66666667</v>
      </c>
    </row>
    <row r="227" s="74" customFormat="true" ht="15" hidden="false" customHeight="false" outlineLevel="0" collapsed="false">
      <c r="A227" s="65" t="n">
        <v>200</v>
      </c>
      <c r="B227" s="65" t="s">
        <v>51</v>
      </c>
      <c r="C227" s="65" t="s">
        <v>51</v>
      </c>
      <c r="D227" s="65" t="s">
        <v>284</v>
      </c>
      <c r="E227" s="66" t="n">
        <v>320871.42862495</v>
      </c>
      <c r="F227" s="67" t="n">
        <v>0.308</v>
      </c>
      <c r="G227" s="68" t="n">
        <f aca="false">E227*F227</f>
        <v>98828.4000164846</v>
      </c>
      <c r="H227" s="79" t="n">
        <f aca="false">$G$19/$F$19*G227</f>
        <v>1676.4517106532</v>
      </c>
      <c r="I227" s="80" t="n">
        <v>1676</v>
      </c>
      <c r="J227" s="71" t="n">
        <f aca="false">I227*$C$14*40</f>
        <v>10056000</v>
      </c>
      <c r="K227" s="72" t="n">
        <f aca="false">$J$19/$G$19*I227</f>
        <v>1117333.33333333</v>
      </c>
    </row>
    <row r="228" s="74" customFormat="true" ht="15" hidden="false" customHeight="false" outlineLevel="0" collapsed="false">
      <c r="A228" s="65" t="n">
        <v>201</v>
      </c>
      <c r="B228" s="65" t="s">
        <v>51</v>
      </c>
      <c r="C228" s="65" t="s">
        <v>165</v>
      </c>
      <c r="D228" s="65" t="s">
        <v>285</v>
      </c>
      <c r="E228" s="66" t="n">
        <v>451334.236267775</v>
      </c>
      <c r="F228" s="67" t="n">
        <v>0.307</v>
      </c>
      <c r="G228" s="68" t="n">
        <f aca="false">E228*F228</f>
        <v>138559.610534207</v>
      </c>
      <c r="H228" s="79" t="n">
        <f aca="false">$G$19/$F$19*G228</f>
        <v>2350.42251082448</v>
      </c>
      <c r="I228" s="80" t="n">
        <v>2350</v>
      </c>
      <c r="J228" s="71" t="n">
        <f aca="false">I228*$C$14*40</f>
        <v>14100000</v>
      </c>
      <c r="K228" s="72" t="n">
        <f aca="false">$J$19/$G$19*I228</f>
        <v>1566666.66666667</v>
      </c>
    </row>
    <row r="229" s="74" customFormat="true" ht="15" hidden="false" customHeight="false" outlineLevel="0" collapsed="false">
      <c r="A229" s="65" t="n">
        <v>202</v>
      </c>
      <c r="B229" s="65" t="s">
        <v>51</v>
      </c>
      <c r="C229" s="65" t="s">
        <v>247</v>
      </c>
      <c r="D229" s="65" t="s">
        <v>286</v>
      </c>
      <c r="E229" s="66" t="n">
        <v>264704.069525875</v>
      </c>
      <c r="F229" s="67" t="n">
        <v>0.307</v>
      </c>
      <c r="G229" s="68" t="n">
        <f aca="false">E229*F229</f>
        <v>81264.1493444436</v>
      </c>
      <c r="H229" s="79" t="n">
        <f aca="false">$G$19/$F$19*G229</f>
        <v>1378.5047836507</v>
      </c>
      <c r="I229" s="80" t="n">
        <v>1379</v>
      </c>
      <c r="J229" s="71" t="n">
        <f aca="false">I229*$C$14*40</f>
        <v>8274000</v>
      </c>
      <c r="K229" s="72" t="n">
        <f aca="false">$J$19/$G$19*I229</f>
        <v>919333.333333333</v>
      </c>
    </row>
    <row r="230" s="74" customFormat="true" ht="15" hidden="false" customHeight="false" outlineLevel="0" collapsed="false">
      <c r="A230" s="65" t="n">
        <v>203</v>
      </c>
      <c r="B230" s="65" t="s">
        <v>51</v>
      </c>
      <c r="C230" s="65" t="s">
        <v>186</v>
      </c>
      <c r="D230" s="65" t="s">
        <v>287</v>
      </c>
      <c r="E230" s="66" t="n">
        <v>373599.96982</v>
      </c>
      <c r="F230" s="67" t="n">
        <v>0.306</v>
      </c>
      <c r="G230" s="68" t="n">
        <f aca="false">E230*F230</f>
        <v>114321.59076492</v>
      </c>
      <c r="H230" s="79" t="n">
        <f aca="false">$G$19/$F$19*G230</f>
        <v>1939.26671250852</v>
      </c>
      <c r="I230" s="80" t="n">
        <v>1939</v>
      </c>
      <c r="J230" s="71" t="n">
        <f aca="false">I230*$C$14*40</f>
        <v>11634000</v>
      </c>
      <c r="K230" s="72" t="n">
        <f aca="false">$J$19/$G$19*I230</f>
        <v>1292666.66666667</v>
      </c>
    </row>
    <row r="231" s="74" customFormat="true" ht="15" hidden="false" customHeight="false" outlineLevel="0" collapsed="false">
      <c r="A231" s="65" t="n">
        <v>204</v>
      </c>
      <c r="B231" s="65" t="s">
        <v>63</v>
      </c>
      <c r="C231" s="65" t="s">
        <v>265</v>
      </c>
      <c r="D231" s="65" t="s">
        <v>288</v>
      </c>
      <c r="E231" s="66" t="n">
        <v>73064.266825025</v>
      </c>
      <c r="F231" s="67" t="n">
        <v>0.305</v>
      </c>
      <c r="G231" s="68" t="n">
        <f aca="false">E231*F231</f>
        <v>22284.6013816326</v>
      </c>
      <c r="H231" s="79" t="n">
        <f aca="false">$G$19/$F$19*G231</f>
        <v>378.019456970173</v>
      </c>
      <c r="I231" s="81" t="n">
        <v>378</v>
      </c>
      <c r="J231" s="71" t="n">
        <f aca="false">I231*$C$14*40</f>
        <v>2268000</v>
      </c>
      <c r="K231" s="72" t="n">
        <f aca="false">$J$19/$G$19*I231</f>
        <v>252000</v>
      </c>
    </row>
    <row r="232" s="74" customFormat="true" ht="15" hidden="false" customHeight="false" outlineLevel="0" collapsed="false">
      <c r="A232" s="65" t="n">
        <v>205</v>
      </c>
      <c r="B232" s="65" t="s">
        <v>45</v>
      </c>
      <c r="C232" s="65" t="s">
        <v>85</v>
      </c>
      <c r="D232" s="65" t="s">
        <v>289</v>
      </c>
      <c r="E232" s="66" t="n">
        <v>206987.119642887</v>
      </c>
      <c r="F232" s="67" t="n">
        <v>0.304</v>
      </c>
      <c r="G232" s="68" t="n">
        <f aca="false">E232*F232</f>
        <v>62924.0843714378</v>
      </c>
      <c r="H232" s="79" t="n">
        <f aca="false">$G$19/$F$19*G232</f>
        <v>1067.39751800279</v>
      </c>
      <c r="I232" s="80" t="n">
        <v>1067</v>
      </c>
      <c r="J232" s="71" t="n">
        <f aca="false">I232*$C$14*40</f>
        <v>6402000</v>
      </c>
      <c r="K232" s="72" t="n">
        <f aca="false">$J$19/$G$19*I232</f>
        <v>711333.333333333</v>
      </c>
    </row>
    <row r="233" s="74" customFormat="true" ht="15" hidden="false" customHeight="false" outlineLevel="0" collapsed="false">
      <c r="A233" s="65" t="n">
        <v>206</v>
      </c>
      <c r="B233" s="65" t="s">
        <v>51</v>
      </c>
      <c r="C233" s="65" t="s">
        <v>174</v>
      </c>
      <c r="D233" s="65" t="s">
        <v>290</v>
      </c>
      <c r="E233" s="66" t="n">
        <v>303125.4300585</v>
      </c>
      <c r="F233" s="67" t="n">
        <v>0.304</v>
      </c>
      <c r="G233" s="68" t="n">
        <f aca="false">E233*F233</f>
        <v>92150.130737784</v>
      </c>
      <c r="H233" s="79" t="n">
        <f aca="false">$G$19/$F$19*G233</f>
        <v>1563.16650159777</v>
      </c>
      <c r="I233" s="80" t="n">
        <v>1563</v>
      </c>
      <c r="J233" s="71" t="n">
        <f aca="false">I233*$C$14*40</f>
        <v>9378000</v>
      </c>
      <c r="K233" s="72" t="n">
        <f aca="false">$J$19/$G$19*I233</f>
        <v>1042000</v>
      </c>
    </row>
    <row r="234" s="74" customFormat="true" ht="15" hidden="false" customHeight="false" outlineLevel="0" collapsed="false">
      <c r="A234" s="65" t="n">
        <v>207</v>
      </c>
      <c r="B234" s="65" t="s">
        <v>51</v>
      </c>
      <c r="C234" s="65" t="s">
        <v>247</v>
      </c>
      <c r="D234" s="65" t="s">
        <v>291</v>
      </c>
      <c r="E234" s="66" t="n">
        <v>251861.570563312</v>
      </c>
      <c r="F234" s="67" t="n">
        <v>0.304</v>
      </c>
      <c r="G234" s="68" t="n">
        <f aca="false">E234*F234</f>
        <v>76565.917451247</v>
      </c>
      <c r="H234" s="79" t="n">
        <f aca="false">$G$19/$F$19*G234</f>
        <v>1298.80746088639</v>
      </c>
      <c r="I234" s="80" t="n">
        <v>1299</v>
      </c>
      <c r="J234" s="71" t="n">
        <f aca="false">I234*$C$14*40</f>
        <v>7794000</v>
      </c>
      <c r="K234" s="72" t="n">
        <f aca="false">$J$19/$G$19*I234</f>
        <v>866000</v>
      </c>
    </row>
    <row r="235" s="74" customFormat="true" ht="15" hidden="false" customHeight="false" outlineLevel="0" collapsed="false">
      <c r="A235" s="65" t="n">
        <v>208</v>
      </c>
      <c r="B235" s="65" t="s">
        <v>72</v>
      </c>
      <c r="C235" s="65" t="s">
        <v>172</v>
      </c>
      <c r="D235" s="65" t="s">
        <v>292</v>
      </c>
      <c r="E235" s="66" t="n">
        <v>198729.711219025</v>
      </c>
      <c r="F235" s="67" t="n">
        <v>0.303</v>
      </c>
      <c r="G235" s="68" t="n">
        <f aca="false">E235*F235</f>
        <v>60215.1024993646</v>
      </c>
      <c r="H235" s="79" t="n">
        <f aca="false">$G$19/$F$19*G235</f>
        <v>1021.44435785037</v>
      </c>
      <c r="I235" s="80" t="n">
        <v>1021</v>
      </c>
      <c r="J235" s="71" t="n">
        <f aca="false">I235*$C$14*40</f>
        <v>6126000</v>
      </c>
      <c r="K235" s="72" t="n">
        <f aca="false">$J$19/$G$19*I235</f>
        <v>680666.666666667</v>
      </c>
    </row>
    <row r="236" s="74" customFormat="true" ht="15" hidden="false" customHeight="false" outlineLevel="0" collapsed="false">
      <c r="A236" s="65" t="n">
        <v>209</v>
      </c>
      <c r="B236" s="65" t="s">
        <v>72</v>
      </c>
      <c r="C236" s="65" t="s">
        <v>293</v>
      </c>
      <c r="D236" s="65" t="s">
        <v>294</v>
      </c>
      <c r="E236" s="66" t="n">
        <v>337301.336388625</v>
      </c>
      <c r="F236" s="67" t="n">
        <v>0.303</v>
      </c>
      <c r="G236" s="68" t="n">
        <f aca="false">E236*F236</f>
        <v>102202.304925753</v>
      </c>
      <c r="H236" s="79" t="n">
        <f aca="false">$G$19/$F$19*G236</f>
        <v>1733.68413226259</v>
      </c>
      <c r="I236" s="80" t="n">
        <v>1734</v>
      </c>
      <c r="J236" s="71" t="n">
        <f aca="false">I236*$C$14*40</f>
        <v>10404000</v>
      </c>
      <c r="K236" s="72" t="n">
        <f aca="false">$J$19/$G$19*I236</f>
        <v>1156000</v>
      </c>
    </row>
    <row r="237" s="74" customFormat="true" ht="15" hidden="false" customHeight="false" outlineLevel="0" collapsed="false">
      <c r="A237" s="65" t="n">
        <v>210</v>
      </c>
      <c r="B237" s="65" t="s">
        <v>51</v>
      </c>
      <c r="C237" s="65" t="s">
        <v>247</v>
      </c>
      <c r="D237" s="65" t="s">
        <v>295</v>
      </c>
      <c r="E237" s="66" t="n">
        <v>105287.264222</v>
      </c>
      <c r="F237" s="67" t="n">
        <v>0.303</v>
      </c>
      <c r="G237" s="68" t="n">
        <f aca="false">E237*F237</f>
        <v>31902.041059266</v>
      </c>
      <c r="H237" s="79" t="n">
        <f aca="false">$G$19/$F$19*G237</f>
        <v>541.162573695558</v>
      </c>
      <c r="I237" s="81" t="n">
        <v>541</v>
      </c>
      <c r="J237" s="71" t="n">
        <f aca="false">I237*$C$14*40</f>
        <v>3246000</v>
      </c>
      <c r="K237" s="72" t="n">
        <f aca="false">$J$19/$G$19*I237</f>
        <v>360666.666666667</v>
      </c>
    </row>
    <row r="238" s="74" customFormat="true" ht="15" hidden="false" customHeight="false" outlineLevel="0" collapsed="false">
      <c r="A238" s="65" t="n">
        <v>211</v>
      </c>
      <c r="B238" s="65" t="s">
        <v>267</v>
      </c>
      <c r="C238" s="65" t="s">
        <v>268</v>
      </c>
      <c r="D238" s="65" t="s">
        <v>296</v>
      </c>
      <c r="E238" s="66" t="n">
        <v>302531.06647015</v>
      </c>
      <c r="F238" s="67" t="n">
        <v>0.303</v>
      </c>
      <c r="G238" s="68" t="n">
        <f aca="false">E238*F238</f>
        <v>91666.9131404554</v>
      </c>
      <c r="H238" s="79" t="n">
        <f aca="false">$G$19/$F$19*G238</f>
        <v>1554.96955651393</v>
      </c>
      <c r="I238" s="80" t="n">
        <v>1555</v>
      </c>
      <c r="J238" s="71" t="n">
        <f aca="false">I238*$C$14*40</f>
        <v>9330000</v>
      </c>
      <c r="K238" s="72" t="n">
        <f aca="false">$J$19/$G$19*I238</f>
        <v>1036666.66666667</v>
      </c>
    </row>
    <row r="239" s="74" customFormat="true" ht="15" hidden="false" customHeight="false" outlineLevel="0" collapsed="false">
      <c r="A239" s="65" t="n">
        <v>212</v>
      </c>
      <c r="B239" s="65" t="s">
        <v>51</v>
      </c>
      <c r="C239" s="65" t="s">
        <v>102</v>
      </c>
      <c r="D239" s="65" t="s">
        <v>297</v>
      </c>
      <c r="E239" s="66" t="n">
        <v>377527.014957313</v>
      </c>
      <c r="F239" s="67" t="n">
        <v>0.302</v>
      </c>
      <c r="G239" s="68" t="n">
        <f aca="false">E239*F239</f>
        <v>114013.158517108</v>
      </c>
      <c r="H239" s="79" t="n">
        <f aca="false">$G$19/$F$19*G239</f>
        <v>1934.03469651536</v>
      </c>
      <c r="I239" s="80" t="n">
        <v>1934</v>
      </c>
      <c r="J239" s="71" t="n">
        <f aca="false">I239*$C$14*40</f>
        <v>11604000</v>
      </c>
      <c r="K239" s="72" t="n">
        <f aca="false">$J$19/$G$19*I239</f>
        <v>1289333.33333333</v>
      </c>
    </row>
    <row r="240" s="74" customFormat="true" ht="15" hidden="false" customHeight="false" outlineLevel="0" collapsed="false">
      <c r="A240" s="65" t="n">
        <v>213</v>
      </c>
      <c r="B240" s="65" t="s">
        <v>45</v>
      </c>
      <c r="C240" s="65" t="s">
        <v>277</v>
      </c>
      <c r="D240" s="65" t="s">
        <v>298</v>
      </c>
      <c r="E240" s="66" t="n">
        <v>186248.075863675</v>
      </c>
      <c r="F240" s="67" t="n">
        <v>0.3</v>
      </c>
      <c r="G240" s="68" t="n">
        <f aca="false">E240*F240</f>
        <v>55874.4227591025</v>
      </c>
      <c r="H240" s="79" t="n">
        <f aca="false">$G$19/$F$19*G240</f>
        <v>947.812284734276</v>
      </c>
      <c r="I240" s="81" t="n">
        <v>948</v>
      </c>
      <c r="J240" s="71" t="n">
        <f aca="false">I240*$C$14*40</f>
        <v>5688000</v>
      </c>
      <c r="K240" s="72" t="n">
        <f aca="false">$J$19/$G$19*I240</f>
        <v>632000</v>
      </c>
    </row>
    <row r="241" s="74" customFormat="true" ht="15" hidden="false" customHeight="false" outlineLevel="0" collapsed="false">
      <c r="A241" s="65" t="n">
        <v>214</v>
      </c>
      <c r="B241" s="65" t="s">
        <v>51</v>
      </c>
      <c r="C241" s="65" t="s">
        <v>102</v>
      </c>
      <c r="D241" s="65" t="s">
        <v>299</v>
      </c>
      <c r="E241" s="66" t="n">
        <v>191512.439074775</v>
      </c>
      <c r="F241" s="67" t="n">
        <v>0.299</v>
      </c>
      <c r="G241" s="68" t="n">
        <f aca="false">E241*F241</f>
        <v>57262.2192833577</v>
      </c>
      <c r="H241" s="79" t="n">
        <f aca="false">$G$19/$F$19*G241</f>
        <v>971.353836117665</v>
      </c>
      <c r="I241" s="81" t="n">
        <v>971</v>
      </c>
      <c r="J241" s="71" t="n">
        <f aca="false">I241*$C$14*40</f>
        <v>5826000</v>
      </c>
      <c r="K241" s="72" t="n">
        <f aca="false">$J$19/$G$19*I241</f>
        <v>647333.333333333</v>
      </c>
    </row>
    <row r="242" s="74" customFormat="true" ht="15" hidden="false" customHeight="false" outlineLevel="0" collapsed="false">
      <c r="A242" s="65" t="n">
        <v>215</v>
      </c>
      <c r="B242" s="65" t="s">
        <v>51</v>
      </c>
      <c r="C242" s="65" t="s">
        <v>51</v>
      </c>
      <c r="D242" s="65" t="s">
        <v>300</v>
      </c>
      <c r="E242" s="66" t="n">
        <v>177990.667439813</v>
      </c>
      <c r="F242" s="67" t="n">
        <v>0.297</v>
      </c>
      <c r="G242" s="68" t="n">
        <f aca="false">E242*F242</f>
        <v>52863.2282296243</v>
      </c>
      <c r="H242" s="79" t="n">
        <f aca="false">$G$19/$F$19*G242</f>
        <v>896.732613109407</v>
      </c>
      <c r="I242" s="81" t="n">
        <v>897</v>
      </c>
      <c r="J242" s="71" t="n">
        <f aca="false">I242*$C$14*40</f>
        <v>5382000</v>
      </c>
      <c r="K242" s="72" t="n">
        <f aca="false">$J$19/$G$19*I242</f>
        <v>598000</v>
      </c>
    </row>
    <row r="243" s="74" customFormat="true" ht="15" hidden="false" customHeight="false" outlineLevel="0" collapsed="false">
      <c r="A243" s="65" t="n">
        <v>216</v>
      </c>
      <c r="B243" s="65" t="s">
        <v>267</v>
      </c>
      <c r="C243" s="65" t="s">
        <v>301</v>
      </c>
      <c r="D243" s="65" t="s">
        <v>302</v>
      </c>
      <c r="E243" s="66" t="n">
        <v>133774.261920775</v>
      </c>
      <c r="F243" s="67" t="n">
        <v>0.297</v>
      </c>
      <c r="G243" s="68" t="n">
        <f aca="false">E243*F243</f>
        <v>39730.9557904702</v>
      </c>
      <c r="H243" s="79" t="n">
        <f aca="false">$G$19/$F$19*G243</f>
        <v>673.966479167022</v>
      </c>
      <c r="I243" s="81" t="n">
        <v>674</v>
      </c>
      <c r="J243" s="71" t="n">
        <f aca="false">I243*$C$14*40</f>
        <v>4044000</v>
      </c>
      <c r="K243" s="72" t="n">
        <f aca="false">$J$19/$G$19*I243</f>
        <v>449333.333333333</v>
      </c>
    </row>
    <row r="244" s="74" customFormat="true" ht="15" hidden="false" customHeight="false" outlineLevel="0" collapsed="false">
      <c r="A244" s="65" t="n">
        <v>217</v>
      </c>
      <c r="B244" s="65" t="s">
        <v>267</v>
      </c>
      <c r="C244" s="65" t="s">
        <v>301</v>
      </c>
      <c r="D244" s="65" t="s">
        <v>303</v>
      </c>
      <c r="E244" s="66" t="n">
        <v>147465.851723838</v>
      </c>
      <c r="F244" s="67" t="n">
        <v>0.297</v>
      </c>
      <c r="G244" s="68" t="n">
        <f aca="false">E244*F244</f>
        <v>43797.3579619797</v>
      </c>
      <c r="H244" s="79" t="n">
        <f aca="false">$G$19/$F$19*G244</f>
        <v>742.945910944669</v>
      </c>
      <c r="I244" s="81" t="n">
        <v>743</v>
      </c>
      <c r="J244" s="71" t="n">
        <f aca="false">I244*$C$14*40</f>
        <v>4458000</v>
      </c>
      <c r="K244" s="72" t="n">
        <f aca="false">$J$19/$G$19*I244</f>
        <v>495333.333333333</v>
      </c>
    </row>
    <row r="245" s="74" customFormat="true" ht="15" hidden="false" customHeight="false" outlineLevel="0" collapsed="false">
      <c r="A245" s="65" t="n">
        <v>218</v>
      </c>
      <c r="B245" s="65" t="s">
        <v>72</v>
      </c>
      <c r="C245" s="65" t="s">
        <v>219</v>
      </c>
      <c r="D245" s="65" t="s">
        <v>304</v>
      </c>
      <c r="E245" s="66" t="n">
        <v>256382.979288975</v>
      </c>
      <c r="F245" s="67" t="n">
        <v>0.296</v>
      </c>
      <c r="G245" s="68" t="n">
        <f aca="false">E245*F245</f>
        <v>75889.3618695366</v>
      </c>
      <c r="H245" s="79" t="n">
        <f aca="false">$G$19/$F$19*G245</f>
        <v>1287.33087356815</v>
      </c>
      <c r="I245" s="80" t="n">
        <v>1287</v>
      </c>
      <c r="J245" s="71" t="n">
        <f aca="false">I245*$C$14*40</f>
        <v>7722000</v>
      </c>
      <c r="K245" s="72" t="n">
        <f aca="false">$J$19/$G$19*I245</f>
        <v>858000</v>
      </c>
    </row>
    <row r="246" s="74" customFormat="true" ht="15" hidden="false" customHeight="false" outlineLevel="0" collapsed="false">
      <c r="A246" s="65" t="n">
        <v>219</v>
      </c>
      <c r="B246" s="65" t="s">
        <v>51</v>
      </c>
      <c r="C246" s="65" t="s">
        <v>102</v>
      </c>
      <c r="D246" s="65" t="s">
        <v>305</v>
      </c>
      <c r="E246" s="66" t="n">
        <v>196246.120510563</v>
      </c>
      <c r="F246" s="67" t="n">
        <v>0.295</v>
      </c>
      <c r="G246" s="68" t="n">
        <f aca="false">E246*F246</f>
        <v>57892.6055506159</v>
      </c>
      <c r="H246" s="79" t="n">
        <f aca="false">$G$19/$F$19*G246</f>
        <v>982.047241413522</v>
      </c>
      <c r="I246" s="81" t="n">
        <v>982</v>
      </c>
      <c r="J246" s="71" t="n">
        <f aca="false">I246*$C$14*40</f>
        <v>5892000</v>
      </c>
      <c r="K246" s="72" t="n">
        <f aca="false">$J$19/$G$19*I246</f>
        <v>654666.666666667</v>
      </c>
    </row>
    <row r="247" s="74" customFormat="true" ht="15" hidden="false" customHeight="false" outlineLevel="0" collapsed="false">
      <c r="A247" s="65" t="n">
        <v>220</v>
      </c>
      <c r="B247" s="65" t="s">
        <v>72</v>
      </c>
      <c r="C247" s="65" t="s">
        <v>293</v>
      </c>
      <c r="D247" s="65" t="s">
        <v>306</v>
      </c>
      <c r="E247" s="66" t="n">
        <v>288818.249396075</v>
      </c>
      <c r="F247" s="67" t="n">
        <v>0.294</v>
      </c>
      <c r="G247" s="68" t="n">
        <f aca="false">E247*F247</f>
        <v>84912.5653224461</v>
      </c>
      <c r="H247" s="79" t="n">
        <f aca="false">$G$19/$F$19*G247</f>
        <v>1440.39380751911</v>
      </c>
      <c r="I247" s="80" t="n">
        <v>1440</v>
      </c>
      <c r="J247" s="71" t="n">
        <f aca="false">I247*$C$14*40</f>
        <v>8640000</v>
      </c>
      <c r="K247" s="72" t="n">
        <f aca="false">$J$19/$G$19*I247</f>
        <v>960000</v>
      </c>
    </row>
    <row r="248" s="74" customFormat="true" ht="15" hidden="false" customHeight="false" outlineLevel="0" collapsed="false">
      <c r="A248" s="65" t="n">
        <v>221</v>
      </c>
      <c r="B248" s="65" t="s">
        <v>72</v>
      </c>
      <c r="C248" s="65" t="s">
        <v>72</v>
      </c>
      <c r="D248" s="65" t="s">
        <v>200</v>
      </c>
      <c r="E248" s="66" t="n">
        <v>311764.929360588</v>
      </c>
      <c r="F248" s="67" t="n">
        <v>0.293</v>
      </c>
      <c r="G248" s="68" t="n">
        <f aca="false">E248*F248</f>
        <v>91347.1243026521</v>
      </c>
      <c r="H248" s="79" t="n">
        <f aca="false">$G$19/$F$19*G248</f>
        <v>1549.54489574745</v>
      </c>
      <c r="I248" s="80" t="n">
        <v>1550</v>
      </c>
      <c r="J248" s="71" t="n">
        <f aca="false">I248*$C$14*40</f>
        <v>9300000</v>
      </c>
      <c r="K248" s="72" t="n">
        <f aca="false">$J$19/$G$19*I248</f>
        <v>1033333.33333333</v>
      </c>
    </row>
    <row r="249" s="74" customFormat="true" ht="15" hidden="false" customHeight="false" outlineLevel="0" collapsed="false">
      <c r="A249" s="65" t="n">
        <v>222</v>
      </c>
      <c r="B249" s="65" t="s">
        <v>51</v>
      </c>
      <c r="C249" s="65" t="s">
        <v>186</v>
      </c>
      <c r="D249" s="65" t="s">
        <v>307</v>
      </c>
      <c r="E249" s="66" t="n">
        <v>178860.985551325</v>
      </c>
      <c r="F249" s="67" t="n">
        <v>0.293</v>
      </c>
      <c r="G249" s="68" t="n">
        <f aca="false">E249*F249</f>
        <v>52406.2687665382</v>
      </c>
      <c r="H249" s="79" t="n">
        <f aca="false">$G$19/$F$19*G249</f>
        <v>888.981091548175</v>
      </c>
      <c r="I249" s="81" t="n">
        <v>889</v>
      </c>
      <c r="J249" s="71" t="n">
        <f aca="false">I249*$C$14*40</f>
        <v>5334000</v>
      </c>
      <c r="K249" s="72" t="n">
        <f aca="false">$J$19/$G$19*I249</f>
        <v>592666.666666667</v>
      </c>
    </row>
    <row r="250" s="74" customFormat="true" ht="15" hidden="false" customHeight="false" outlineLevel="0" collapsed="false">
      <c r="A250" s="65" t="n">
        <v>223</v>
      </c>
      <c r="B250" s="65" t="s">
        <v>51</v>
      </c>
      <c r="C250" s="65" t="s">
        <v>165</v>
      </c>
      <c r="D250" s="65" t="s">
        <v>308</v>
      </c>
      <c r="E250" s="66" t="n">
        <v>87711.08382365</v>
      </c>
      <c r="F250" s="67" t="n">
        <v>0.293</v>
      </c>
      <c r="G250" s="68" t="n">
        <f aca="false">E250*F250</f>
        <v>25699.3475603294</v>
      </c>
      <c r="H250" s="79" t="n">
        <f aca="false">$G$19/$F$19*G250</f>
        <v>435.944679596138</v>
      </c>
      <c r="I250" s="81" t="n">
        <v>436</v>
      </c>
      <c r="J250" s="71" t="n">
        <f aca="false">I250*$C$14*40</f>
        <v>2616000</v>
      </c>
      <c r="K250" s="72" t="n">
        <f aca="false">$J$19/$G$19*I250</f>
        <v>290666.666666667</v>
      </c>
    </row>
    <row r="251" s="74" customFormat="true" ht="15" hidden="false" customHeight="false" outlineLevel="0" collapsed="false">
      <c r="A251" s="65" t="n">
        <v>224</v>
      </c>
      <c r="B251" s="65" t="s">
        <v>267</v>
      </c>
      <c r="C251" s="65" t="s">
        <v>268</v>
      </c>
      <c r="D251" s="65" t="s">
        <v>309</v>
      </c>
      <c r="E251" s="66" t="n">
        <v>177332.622038425</v>
      </c>
      <c r="F251" s="67" t="n">
        <v>0.293</v>
      </c>
      <c r="G251" s="68" t="n">
        <f aca="false">E251*F251</f>
        <v>51958.4582572585</v>
      </c>
      <c r="H251" s="79" t="n">
        <f aca="false">$G$19/$F$19*G251</f>
        <v>881.384766056664</v>
      </c>
      <c r="I251" s="81" t="n">
        <v>881</v>
      </c>
      <c r="J251" s="71" t="n">
        <f aca="false">I251*$C$14*40</f>
        <v>5286000</v>
      </c>
      <c r="K251" s="72" t="n">
        <f aca="false">$J$19/$G$19*I251</f>
        <v>587333.333333333</v>
      </c>
    </row>
    <row r="252" s="74" customFormat="true" ht="15" hidden="false" customHeight="false" outlineLevel="0" collapsed="false">
      <c r="A252" s="65" t="n">
        <v>225</v>
      </c>
      <c r="B252" s="65" t="s">
        <v>267</v>
      </c>
      <c r="C252" s="65" t="s">
        <v>301</v>
      </c>
      <c r="D252" s="65" t="s">
        <v>310</v>
      </c>
      <c r="E252" s="66" t="n">
        <v>160605.532480575</v>
      </c>
      <c r="F252" s="67" t="n">
        <v>0.293</v>
      </c>
      <c r="G252" s="68" t="n">
        <f aca="false">E252*F252</f>
        <v>47057.4210168085</v>
      </c>
      <c r="H252" s="79" t="n">
        <f aca="false">$G$19/$F$19*G252</f>
        <v>798.247203732909</v>
      </c>
      <c r="I252" s="81" t="n">
        <v>798</v>
      </c>
      <c r="J252" s="71" t="n">
        <f aca="false">I252*$C$14*40</f>
        <v>4788000</v>
      </c>
      <c r="K252" s="72" t="n">
        <f aca="false">$J$19/$G$19*I252</f>
        <v>532000</v>
      </c>
    </row>
    <row r="253" s="74" customFormat="true" ht="15" hidden="false" customHeight="false" outlineLevel="0" collapsed="false">
      <c r="A253" s="65" t="n">
        <v>226</v>
      </c>
      <c r="B253" s="65" t="s">
        <v>72</v>
      </c>
      <c r="C253" s="65" t="s">
        <v>245</v>
      </c>
      <c r="D253" s="65" t="s">
        <v>311</v>
      </c>
      <c r="E253" s="66" t="n">
        <v>296035.521540325</v>
      </c>
      <c r="F253" s="67" t="n">
        <v>0.292</v>
      </c>
      <c r="G253" s="68" t="n">
        <f aca="false">E253*F253</f>
        <v>86442.3722897749</v>
      </c>
      <c r="H253" s="79" t="n">
        <f aca="false">$G$19/$F$19*G253</f>
        <v>1466.34431877822</v>
      </c>
      <c r="I253" s="80" t="n">
        <v>1466</v>
      </c>
      <c r="J253" s="71" t="n">
        <f aca="false">I253*$C$14*40</f>
        <v>8796000</v>
      </c>
      <c r="K253" s="72" t="n">
        <f aca="false">$J$19/$G$19*I253</f>
        <v>977333.333333333</v>
      </c>
    </row>
    <row r="254" s="74" customFormat="true" ht="15" hidden="false" customHeight="false" outlineLevel="0" collapsed="false">
      <c r="A254" s="65" t="n">
        <v>227</v>
      </c>
      <c r="B254" s="65" t="s">
        <v>42</v>
      </c>
      <c r="C254" s="65" t="s">
        <v>159</v>
      </c>
      <c r="D254" s="65" t="s">
        <v>312</v>
      </c>
      <c r="E254" s="66" t="n">
        <v>261052.978911725</v>
      </c>
      <c r="F254" s="67" t="n">
        <v>0.291</v>
      </c>
      <c r="G254" s="68" t="n">
        <f aca="false">E254*F254</f>
        <v>75966.416863312</v>
      </c>
      <c r="H254" s="79" t="n">
        <f aca="false">$G$19/$F$19*G254</f>
        <v>1288.63797735722</v>
      </c>
      <c r="I254" s="80" t="n">
        <v>1289</v>
      </c>
      <c r="J254" s="71" t="n">
        <f aca="false">I254*$C$14*40</f>
        <v>7734000</v>
      </c>
      <c r="K254" s="72" t="n">
        <f aca="false">$J$19/$G$19*I254</f>
        <v>859333.333333333</v>
      </c>
    </row>
    <row r="255" s="74" customFormat="true" ht="15" hidden="false" customHeight="false" outlineLevel="0" collapsed="false">
      <c r="A255" s="65" t="n">
        <v>228</v>
      </c>
      <c r="B255" s="65" t="s">
        <v>51</v>
      </c>
      <c r="C255" s="65" t="s">
        <v>51</v>
      </c>
      <c r="D255" s="65" t="s">
        <v>313</v>
      </c>
      <c r="E255" s="66" t="n">
        <v>200045.8020218</v>
      </c>
      <c r="F255" s="67" t="n">
        <v>0.291</v>
      </c>
      <c r="G255" s="68" t="n">
        <f aca="false">E255*F255</f>
        <v>58213.3283883438</v>
      </c>
      <c r="H255" s="79" t="n">
        <f aca="false">$G$19/$F$19*G255</f>
        <v>987.487745862291</v>
      </c>
      <c r="I255" s="81" t="n">
        <v>987</v>
      </c>
      <c r="J255" s="71" t="n">
        <f aca="false">I255*$C$14*40</f>
        <v>5922000</v>
      </c>
      <c r="K255" s="72" t="n">
        <f aca="false">$J$19/$G$19*I255</f>
        <v>658000</v>
      </c>
    </row>
    <row r="256" s="74" customFormat="true" ht="15" hidden="false" customHeight="false" outlineLevel="0" collapsed="false">
      <c r="A256" s="65" t="n">
        <v>229</v>
      </c>
      <c r="B256" s="65" t="s">
        <v>42</v>
      </c>
      <c r="C256" s="65" t="s">
        <v>212</v>
      </c>
      <c r="D256" s="65" t="s">
        <v>314</v>
      </c>
      <c r="E256" s="66" t="n">
        <v>78000</v>
      </c>
      <c r="F256" s="67" t="n">
        <v>0.29</v>
      </c>
      <c r="G256" s="68" t="n">
        <f aca="false">E256*F256</f>
        <v>22620</v>
      </c>
      <c r="H256" s="79" t="n">
        <f aca="false">$G$19/$F$19*G256</f>
        <v>383.708910481704</v>
      </c>
      <c r="I256" s="81" t="n">
        <v>384</v>
      </c>
      <c r="J256" s="71" t="n">
        <f aca="false">I256*$C$14*40</f>
        <v>2304000</v>
      </c>
      <c r="K256" s="72" t="n">
        <f aca="false">$J$19/$G$19*I256</f>
        <v>256000</v>
      </c>
    </row>
    <row r="257" s="74" customFormat="true" ht="15" hidden="false" customHeight="false" outlineLevel="0" collapsed="false">
      <c r="A257" s="65" t="n">
        <v>230</v>
      </c>
      <c r="B257" s="65" t="s">
        <v>51</v>
      </c>
      <c r="C257" s="65" t="s">
        <v>186</v>
      </c>
      <c r="D257" s="65" t="s">
        <v>315</v>
      </c>
      <c r="E257" s="66" t="n">
        <v>201319.43828255</v>
      </c>
      <c r="F257" s="67" t="n">
        <v>0.29</v>
      </c>
      <c r="G257" s="68" t="n">
        <f aca="false">E257*F257</f>
        <v>58382.6371019395</v>
      </c>
      <c r="H257" s="79" t="n">
        <f aca="false">$G$19/$F$19*G257</f>
        <v>990.359773361357</v>
      </c>
      <c r="I257" s="81" t="n">
        <v>990</v>
      </c>
      <c r="J257" s="71" t="n">
        <f aca="false">I257*$C$14*40</f>
        <v>5940000</v>
      </c>
      <c r="K257" s="72" t="n">
        <f aca="false">$J$19/$G$19*I257</f>
        <v>660000</v>
      </c>
    </row>
    <row r="258" s="74" customFormat="true" ht="15" hidden="false" customHeight="false" outlineLevel="0" collapsed="false">
      <c r="A258" s="65" t="n">
        <v>231</v>
      </c>
      <c r="B258" s="65" t="s">
        <v>267</v>
      </c>
      <c r="C258" s="65" t="s">
        <v>301</v>
      </c>
      <c r="D258" s="65" t="s">
        <v>316</v>
      </c>
      <c r="E258" s="66" t="n">
        <v>150000</v>
      </c>
      <c r="F258" s="67" t="n">
        <v>0.29</v>
      </c>
      <c r="G258" s="68" t="n">
        <f aca="false">E258*F258</f>
        <v>43500</v>
      </c>
      <c r="H258" s="79" t="n">
        <f aca="false">$G$19/$F$19*G258</f>
        <v>737.901750926353</v>
      </c>
      <c r="I258" s="81" t="n">
        <v>738</v>
      </c>
      <c r="J258" s="71" t="n">
        <f aca="false">I258*$C$14*40</f>
        <v>4428000</v>
      </c>
      <c r="K258" s="72" t="n">
        <f aca="false">$J$19/$G$19*I258</f>
        <v>492000</v>
      </c>
    </row>
    <row r="259" s="74" customFormat="true" ht="15" hidden="false" customHeight="false" outlineLevel="0" collapsed="false">
      <c r="A259" s="65" t="n">
        <v>232</v>
      </c>
      <c r="B259" s="65" t="s">
        <v>267</v>
      </c>
      <c r="C259" s="65" t="s">
        <v>301</v>
      </c>
      <c r="D259" s="65" t="s">
        <v>317</v>
      </c>
      <c r="E259" s="66" t="n">
        <v>194208.302493362</v>
      </c>
      <c r="F259" s="67" t="n">
        <v>0.289</v>
      </c>
      <c r="G259" s="68" t="n">
        <f aca="false">E259*F259</f>
        <v>56126.1994205818</v>
      </c>
      <c r="H259" s="79" t="n">
        <f aca="false">$G$19/$F$19*G259</f>
        <v>952.083237362964</v>
      </c>
      <c r="I259" s="81" t="n">
        <v>952</v>
      </c>
      <c r="J259" s="71" t="n">
        <f aca="false">I259*$C$14*40</f>
        <v>5712000</v>
      </c>
      <c r="K259" s="72" t="n">
        <f aca="false">$J$19/$G$19*I259</f>
        <v>634666.666666667</v>
      </c>
    </row>
    <row r="260" s="74" customFormat="true" ht="15" hidden="false" customHeight="false" outlineLevel="0" collapsed="false">
      <c r="A260" s="65" t="n">
        <v>233</v>
      </c>
      <c r="B260" s="65" t="s">
        <v>72</v>
      </c>
      <c r="C260" s="65" t="s">
        <v>219</v>
      </c>
      <c r="D260" s="65" t="s">
        <v>318</v>
      </c>
      <c r="E260" s="66" t="n">
        <v>198963.211200163</v>
      </c>
      <c r="F260" s="67" t="n">
        <v>0.288</v>
      </c>
      <c r="G260" s="68" t="n">
        <f aca="false">E260*F260</f>
        <v>57301.4048256468</v>
      </c>
      <c r="H260" s="79" t="n">
        <f aca="false">$G$19/$F$19*G260</f>
        <v>972.018550606541</v>
      </c>
      <c r="I260" s="81" t="n">
        <v>972</v>
      </c>
      <c r="J260" s="71" t="n">
        <f aca="false">I260*$C$14*40</f>
        <v>5832000</v>
      </c>
      <c r="K260" s="72" t="n">
        <f aca="false">$J$19/$G$19*I260</f>
        <v>648000</v>
      </c>
    </row>
    <row r="261" s="74" customFormat="true" ht="15" hidden="false" customHeight="false" outlineLevel="0" collapsed="false">
      <c r="A261" s="65" t="n">
        <v>234</v>
      </c>
      <c r="B261" s="65" t="s">
        <v>51</v>
      </c>
      <c r="C261" s="65" t="s">
        <v>186</v>
      </c>
      <c r="D261" s="65" t="s">
        <v>319</v>
      </c>
      <c r="E261" s="66" t="n">
        <v>737414.167703238</v>
      </c>
      <c r="F261" s="67" t="n">
        <v>0.288</v>
      </c>
      <c r="G261" s="68" t="n">
        <f aca="false">E261*F261</f>
        <v>212375.280298532</v>
      </c>
      <c r="H261" s="79" t="n">
        <f aca="false">$G$19/$F$19*G261</f>
        <v>3602.57680886809</v>
      </c>
      <c r="I261" s="80" t="n">
        <v>3603</v>
      </c>
      <c r="J261" s="71" t="n">
        <f aca="false">I261*$C$14*40</f>
        <v>21618000</v>
      </c>
      <c r="K261" s="72" t="n">
        <f aca="false">$J$19/$G$19*I261</f>
        <v>2402000</v>
      </c>
    </row>
    <row r="262" s="74" customFormat="true" ht="15" hidden="false" customHeight="false" outlineLevel="0" collapsed="false">
      <c r="A262" s="65" t="n">
        <v>235</v>
      </c>
      <c r="B262" s="65" t="s">
        <v>51</v>
      </c>
      <c r="C262" s="65" t="s">
        <v>102</v>
      </c>
      <c r="D262" s="65" t="s">
        <v>320</v>
      </c>
      <c r="E262" s="66" t="n">
        <v>277206.932152237</v>
      </c>
      <c r="F262" s="67" t="n">
        <v>0.288</v>
      </c>
      <c r="G262" s="68" t="n">
        <f aca="false">E262*F262</f>
        <v>79835.5964598444</v>
      </c>
      <c r="H262" s="79" t="n">
        <f aca="false">$G$19/$F$19*G262</f>
        <v>1354.27187158549</v>
      </c>
      <c r="I262" s="80" t="n">
        <v>1354</v>
      </c>
      <c r="J262" s="71" t="n">
        <f aca="false">I262*$C$14*40</f>
        <v>8124000</v>
      </c>
      <c r="K262" s="72" t="n">
        <f aca="false">$J$19/$G$19*I262</f>
        <v>902666.666666667</v>
      </c>
    </row>
    <row r="263" s="74" customFormat="true" ht="15" hidden="false" customHeight="false" outlineLevel="0" collapsed="false">
      <c r="A263" s="65" t="n">
        <v>236</v>
      </c>
      <c r="B263" s="65" t="s">
        <v>51</v>
      </c>
      <c r="C263" s="65" t="s">
        <v>200</v>
      </c>
      <c r="D263" s="65" t="s">
        <v>321</v>
      </c>
      <c r="E263" s="66" t="n">
        <v>478144.279556563</v>
      </c>
      <c r="F263" s="67" t="n">
        <v>0.288</v>
      </c>
      <c r="G263" s="68" t="n">
        <f aca="false">E263*F263</f>
        <v>137705.55251229</v>
      </c>
      <c r="H263" s="79" t="n">
        <f aca="false">$G$19/$F$19*G263</f>
        <v>2335.93490370344</v>
      </c>
      <c r="I263" s="80" t="n">
        <v>2336</v>
      </c>
      <c r="J263" s="71" t="n">
        <f aca="false">I263*$C$14*40</f>
        <v>14016000</v>
      </c>
      <c r="K263" s="72" t="n">
        <f aca="false">$J$19/$G$19*I263</f>
        <v>1557333.33333333</v>
      </c>
    </row>
    <row r="264" s="74" customFormat="true" ht="15" hidden="false" customHeight="false" outlineLevel="0" collapsed="false">
      <c r="A264" s="65" t="n">
        <v>237</v>
      </c>
      <c r="B264" s="65" t="s">
        <v>267</v>
      </c>
      <c r="C264" s="65" t="s">
        <v>301</v>
      </c>
      <c r="D264" s="65" t="s">
        <v>322</v>
      </c>
      <c r="E264" s="66" t="n">
        <v>187649.0757505</v>
      </c>
      <c r="F264" s="67" t="n">
        <v>0.287</v>
      </c>
      <c r="G264" s="68" t="n">
        <f aca="false">E264*F264</f>
        <v>53855.2847403935</v>
      </c>
      <c r="H264" s="79" t="n">
        <f aca="false">$G$19/$F$19*G264</f>
        <v>913.56112428905</v>
      </c>
      <c r="I264" s="81" t="n">
        <v>914</v>
      </c>
      <c r="J264" s="71" t="n">
        <f aca="false">I264*$C$14*40</f>
        <v>5484000</v>
      </c>
      <c r="K264" s="72" t="n">
        <f aca="false">$J$19/$G$19*I264</f>
        <v>609333.333333333</v>
      </c>
    </row>
    <row r="265" s="74" customFormat="true" ht="15" hidden="false" customHeight="false" outlineLevel="0" collapsed="false">
      <c r="A265" s="65" t="n">
        <v>238</v>
      </c>
      <c r="B265" s="65" t="s">
        <v>42</v>
      </c>
      <c r="C265" s="65" t="s">
        <v>43</v>
      </c>
      <c r="D265" s="65" t="s">
        <v>323</v>
      </c>
      <c r="E265" s="82" t="n">
        <v>73040</v>
      </c>
      <c r="F265" s="67" t="n">
        <v>0.286</v>
      </c>
      <c r="G265" s="68" t="n">
        <f aca="false">E265*F265</f>
        <v>20889.44</v>
      </c>
      <c r="H265" s="79" t="n">
        <f aca="false">$G$19/$F$19*G265</f>
        <v>354.35297360623</v>
      </c>
      <c r="I265" s="81" t="n">
        <v>354</v>
      </c>
      <c r="J265" s="71" t="n">
        <f aca="false">I265*$C$14*40</f>
        <v>2124000</v>
      </c>
      <c r="K265" s="72" t="n">
        <f aca="false">$J$19/$G$19*I265</f>
        <v>236000</v>
      </c>
    </row>
    <row r="266" s="74" customFormat="true" ht="15" hidden="false" customHeight="false" outlineLevel="0" collapsed="false">
      <c r="A266" s="65" t="n">
        <v>239</v>
      </c>
      <c r="B266" s="65" t="s">
        <v>267</v>
      </c>
      <c r="C266" s="65" t="s">
        <v>268</v>
      </c>
      <c r="D266" s="65" t="s">
        <v>324</v>
      </c>
      <c r="E266" s="66" t="n">
        <v>283405.295287887</v>
      </c>
      <c r="F266" s="67" t="n">
        <v>0.286</v>
      </c>
      <c r="G266" s="68" t="n">
        <f aca="false">E266*F266</f>
        <v>81053.9144523358</v>
      </c>
      <c r="H266" s="79" t="n">
        <f aca="false">$G$19/$F$19*G266</f>
        <v>1374.93851480031</v>
      </c>
      <c r="I266" s="80" t="n">
        <v>1375</v>
      </c>
      <c r="J266" s="71" t="n">
        <f aca="false">I266*$C$14*40</f>
        <v>8250000</v>
      </c>
      <c r="K266" s="72" t="n">
        <f aca="false">$J$19/$G$19*I266</f>
        <v>916666.666666667</v>
      </c>
    </row>
    <row r="267" s="74" customFormat="true" ht="15" hidden="false" customHeight="false" outlineLevel="0" collapsed="false">
      <c r="A267" s="65" t="n">
        <v>240</v>
      </c>
      <c r="B267" s="65" t="s">
        <v>72</v>
      </c>
      <c r="C267" s="65" t="s">
        <v>325</v>
      </c>
      <c r="D267" s="65" t="s">
        <v>326</v>
      </c>
      <c r="E267" s="66" t="n">
        <v>182087.530745225</v>
      </c>
      <c r="F267" s="67" t="n">
        <v>0.285</v>
      </c>
      <c r="G267" s="68" t="n">
        <f aca="false">E267*F267</f>
        <v>51894.9462623891</v>
      </c>
      <c r="H267" s="79" t="n">
        <f aca="false">$G$19/$F$19*G267</f>
        <v>880.307395660826</v>
      </c>
      <c r="I267" s="81" t="n">
        <v>880</v>
      </c>
      <c r="J267" s="71" t="n">
        <f aca="false">I267*$C$14*40</f>
        <v>5280000</v>
      </c>
      <c r="K267" s="72" t="n">
        <f aca="false">$J$19/$G$19*I267</f>
        <v>586666.666666667</v>
      </c>
    </row>
    <row r="268" s="74" customFormat="true" ht="15" hidden="false" customHeight="false" outlineLevel="0" collapsed="false">
      <c r="A268" s="65" t="n">
        <v>241</v>
      </c>
      <c r="B268" s="65" t="s">
        <v>51</v>
      </c>
      <c r="C268" s="65" t="s">
        <v>51</v>
      </c>
      <c r="D268" s="65" t="s">
        <v>327</v>
      </c>
      <c r="E268" s="66" t="n">
        <v>162388.623245625</v>
      </c>
      <c r="F268" s="67" t="n">
        <v>0.285</v>
      </c>
      <c r="G268" s="68" t="n">
        <f aca="false">E268*F268</f>
        <v>46280.7576250031</v>
      </c>
      <c r="H268" s="79" t="n">
        <f aca="false">$G$19/$F$19*G268</f>
        <v>785.072461739953</v>
      </c>
      <c r="I268" s="81" t="n">
        <v>785</v>
      </c>
      <c r="J268" s="71" t="n">
        <f aca="false">I268*$C$14*40</f>
        <v>4710000</v>
      </c>
      <c r="K268" s="72" t="n">
        <f aca="false">$J$19/$G$19*I268</f>
        <v>523333.333333333</v>
      </c>
    </row>
    <row r="269" s="74" customFormat="true" ht="15" hidden="false" customHeight="false" outlineLevel="0" collapsed="false">
      <c r="A269" s="65" t="n">
        <v>242</v>
      </c>
      <c r="B269" s="65" t="s">
        <v>72</v>
      </c>
      <c r="C269" s="65" t="s">
        <v>172</v>
      </c>
      <c r="D269" s="65" t="s">
        <v>328</v>
      </c>
      <c r="E269" s="66" t="n">
        <v>244432.025708938</v>
      </c>
      <c r="F269" s="67" t="n">
        <v>0.284</v>
      </c>
      <c r="G269" s="68" t="n">
        <f aca="false">E269*F269</f>
        <v>69418.6953013382</v>
      </c>
      <c r="H269" s="79" t="n">
        <f aca="false">$G$19/$F$19*G269</f>
        <v>1177.56728298576</v>
      </c>
      <c r="I269" s="80" t="n">
        <v>1178</v>
      </c>
      <c r="J269" s="71" t="n">
        <f aca="false">I269*$C$14*40</f>
        <v>7068000</v>
      </c>
      <c r="K269" s="72" t="n">
        <f aca="false">$J$19/$G$19*I269</f>
        <v>785333.333333333</v>
      </c>
    </row>
    <row r="270" s="74" customFormat="true" ht="15" hidden="false" customHeight="false" outlineLevel="0" collapsed="false">
      <c r="A270" s="65" t="n">
        <v>243</v>
      </c>
      <c r="B270" s="65" t="s">
        <v>51</v>
      </c>
      <c r="C270" s="65" t="s">
        <v>329</v>
      </c>
      <c r="D270" s="65" t="s">
        <v>330</v>
      </c>
      <c r="E270" s="66" t="n">
        <v>274426.1596496</v>
      </c>
      <c r="F270" s="67" t="n">
        <v>0.283</v>
      </c>
      <c r="G270" s="68" t="n">
        <f aca="false">E270*F270</f>
        <v>77662.6031808368</v>
      </c>
      <c r="H270" s="79" t="n">
        <f aca="false">$G$19/$F$19*G270</f>
        <v>1317.41082456639</v>
      </c>
      <c r="I270" s="80" t="n">
        <v>1317</v>
      </c>
      <c r="J270" s="71" t="n">
        <f aca="false">I270*$C$14*40</f>
        <v>7902000</v>
      </c>
      <c r="K270" s="72" t="n">
        <f aca="false">$J$19/$G$19*I270</f>
        <v>878000</v>
      </c>
    </row>
    <row r="271" s="74" customFormat="true" ht="15" hidden="false" customHeight="false" outlineLevel="0" collapsed="false">
      <c r="A271" s="65" t="n">
        <v>244</v>
      </c>
      <c r="B271" s="65" t="s">
        <v>51</v>
      </c>
      <c r="C271" s="65" t="s">
        <v>189</v>
      </c>
      <c r="D271" s="65" t="s">
        <v>331</v>
      </c>
      <c r="E271" s="66" t="n">
        <v>123967.262713</v>
      </c>
      <c r="F271" s="67" t="n">
        <v>0.283</v>
      </c>
      <c r="G271" s="68" t="n">
        <f aca="false">E271*F271</f>
        <v>35082.735347779</v>
      </c>
      <c r="H271" s="79" t="n">
        <f aca="false">$G$19/$F$19*G271</f>
        <v>595.117513572689</v>
      </c>
      <c r="I271" s="81" t="n">
        <v>595</v>
      </c>
      <c r="J271" s="71" t="n">
        <f aca="false">I271*$C$14*40</f>
        <v>3570000</v>
      </c>
      <c r="K271" s="72" t="n">
        <f aca="false">$J$19/$G$19*I271</f>
        <v>396666.666666667</v>
      </c>
    </row>
    <row r="272" s="74" customFormat="true" ht="15" hidden="false" customHeight="false" outlineLevel="0" collapsed="false">
      <c r="A272" s="65" t="n">
        <v>245</v>
      </c>
      <c r="B272" s="65" t="s">
        <v>72</v>
      </c>
      <c r="C272" s="65" t="s">
        <v>245</v>
      </c>
      <c r="D272" s="65" t="s">
        <v>332</v>
      </c>
      <c r="E272" s="66" t="n">
        <v>339997.199807212</v>
      </c>
      <c r="F272" s="67" t="n">
        <v>0.282</v>
      </c>
      <c r="G272" s="68" t="n">
        <f aca="false">E272*F272</f>
        <v>95879.2103456339</v>
      </c>
      <c r="H272" s="79" t="n">
        <f aca="false">$G$19/$F$19*G272</f>
        <v>1626.42384348228</v>
      </c>
      <c r="I272" s="80" t="n">
        <v>1626</v>
      </c>
      <c r="J272" s="71" t="n">
        <f aca="false">I272*$C$14*40</f>
        <v>9756000</v>
      </c>
      <c r="K272" s="72" t="n">
        <f aca="false">$J$19/$G$19*I272</f>
        <v>1084000</v>
      </c>
    </row>
    <row r="273" s="74" customFormat="true" ht="15" hidden="false" customHeight="false" outlineLevel="0" collapsed="false">
      <c r="A273" s="65" t="n">
        <v>246</v>
      </c>
      <c r="B273" s="65" t="s">
        <v>72</v>
      </c>
      <c r="C273" s="65" t="s">
        <v>219</v>
      </c>
      <c r="D273" s="65" t="s">
        <v>333</v>
      </c>
      <c r="E273" s="66" t="n">
        <v>394020.604534025</v>
      </c>
      <c r="F273" s="67" t="n">
        <v>0.281</v>
      </c>
      <c r="G273" s="68" t="n">
        <f aca="false">E273*F273</f>
        <v>110719.789874061</v>
      </c>
      <c r="H273" s="79" t="n">
        <f aca="false">$G$19/$F$19*G273</f>
        <v>1878.16843241994</v>
      </c>
      <c r="I273" s="80" t="n">
        <v>1878</v>
      </c>
      <c r="J273" s="71" t="n">
        <f aca="false">I273*$C$14*40</f>
        <v>11268000</v>
      </c>
      <c r="K273" s="72" t="n">
        <f aca="false">$J$19/$G$19*I273</f>
        <v>1252000</v>
      </c>
    </row>
    <row r="274" s="74" customFormat="true" ht="15" hidden="false" customHeight="false" outlineLevel="0" collapsed="false">
      <c r="A274" s="65" t="n">
        <v>247</v>
      </c>
      <c r="B274" s="65" t="s">
        <v>72</v>
      </c>
      <c r="C274" s="65" t="s">
        <v>245</v>
      </c>
      <c r="D274" s="65" t="s">
        <v>334</v>
      </c>
      <c r="E274" s="66" t="n">
        <v>241163.025973013</v>
      </c>
      <c r="F274" s="67" t="n">
        <v>0.28</v>
      </c>
      <c r="G274" s="68" t="n">
        <f aca="false">E274*F274</f>
        <v>67525.6472724435</v>
      </c>
      <c r="H274" s="79" t="n">
        <f aca="false">$G$19/$F$19*G274</f>
        <v>1145.45501964992</v>
      </c>
      <c r="I274" s="80" t="n">
        <v>1145</v>
      </c>
      <c r="J274" s="71" t="n">
        <f aca="false">I274*$C$14*40</f>
        <v>6870000</v>
      </c>
      <c r="K274" s="72" t="n">
        <f aca="false">$J$19/$G$19*I274</f>
        <v>763333.333333333</v>
      </c>
    </row>
    <row r="275" s="74" customFormat="true" ht="15" hidden="false" customHeight="false" outlineLevel="0" collapsed="false">
      <c r="A275" s="65" t="n">
        <v>248</v>
      </c>
      <c r="B275" s="65" t="s">
        <v>72</v>
      </c>
      <c r="C275" s="65" t="s">
        <v>219</v>
      </c>
      <c r="D275" s="65" t="s">
        <v>335</v>
      </c>
      <c r="E275" s="66" t="n">
        <v>399454.785913225</v>
      </c>
      <c r="F275" s="67" t="n">
        <v>0.28</v>
      </c>
      <c r="G275" s="68" t="n">
        <f aca="false">E275*F275</f>
        <v>111847.340055703</v>
      </c>
      <c r="H275" s="79" t="n">
        <f aca="false">$G$19/$F$19*G275</f>
        <v>1897.29535778295</v>
      </c>
      <c r="I275" s="80" t="n">
        <v>1897</v>
      </c>
      <c r="J275" s="71" t="n">
        <f aca="false">I275*$C$14*40</f>
        <v>11382000</v>
      </c>
      <c r="K275" s="72" t="n">
        <f aca="false">$J$19/$G$19*I275</f>
        <v>1264666.66666667</v>
      </c>
    </row>
    <row r="276" s="74" customFormat="true" ht="15" hidden="false" customHeight="false" outlineLevel="0" collapsed="false">
      <c r="A276" s="65" t="n">
        <v>249</v>
      </c>
      <c r="B276" s="65" t="s">
        <v>51</v>
      </c>
      <c r="C276" s="65" t="s">
        <v>247</v>
      </c>
      <c r="D276" s="65" t="s">
        <v>172</v>
      </c>
      <c r="E276" s="66" t="n">
        <v>130101.944035612</v>
      </c>
      <c r="F276" s="67" t="n">
        <v>0.279</v>
      </c>
      <c r="G276" s="68" t="n">
        <f aca="false">E276*F276</f>
        <v>36298.4423859359</v>
      </c>
      <c r="H276" s="79" t="n">
        <f aca="false">$G$19/$F$19*G276</f>
        <v>615.739866493826</v>
      </c>
      <c r="I276" s="81" t="n">
        <v>616</v>
      </c>
      <c r="J276" s="71" t="n">
        <f aca="false">I276*$C$14*40</f>
        <v>3696000</v>
      </c>
      <c r="K276" s="72" t="n">
        <f aca="false">$J$19/$G$19*I276</f>
        <v>410666.666666667</v>
      </c>
    </row>
    <row r="277" s="74" customFormat="true" ht="15" hidden="false" customHeight="false" outlineLevel="0" collapsed="false">
      <c r="A277" s="65" t="n">
        <v>250</v>
      </c>
      <c r="B277" s="65" t="s">
        <v>267</v>
      </c>
      <c r="C277" s="65" t="s">
        <v>301</v>
      </c>
      <c r="D277" s="65" t="s">
        <v>336</v>
      </c>
      <c r="E277" s="66" t="n">
        <v>94885.901425875</v>
      </c>
      <c r="F277" s="67" t="n">
        <v>0.279</v>
      </c>
      <c r="G277" s="68" t="n">
        <f aca="false">E277*F277</f>
        <v>26473.1664978191</v>
      </c>
      <c r="H277" s="79" t="n">
        <f aca="false">$G$19/$F$19*G277</f>
        <v>449.071170374841</v>
      </c>
      <c r="I277" s="81" t="n">
        <v>449</v>
      </c>
      <c r="J277" s="71" t="n">
        <f aca="false">I277*$C$14*40</f>
        <v>2694000</v>
      </c>
      <c r="K277" s="72" t="n">
        <f aca="false">$J$19/$G$19*I277</f>
        <v>299333.333333333</v>
      </c>
    </row>
    <row r="278" s="74" customFormat="true" ht="15" hidden="false" customHeight="false" outlineLevel="0" collapsed="false">
      <c r="A278" s="65" t="n">
        <v>251</v>
      </c>
      <c r="B278" s="65" t="s">
        <v>42</v>
      </c>
      <c r="C278" s="65" t="s">
        <v>90</v>
      </c>
      <c r="D278" s="65" t="s">
        <v>337</v>
      </c>
      <c r="E278" s="66" t="n">
        <v>120358.626640875</v>
      </c>
      <c r="F278" s="67" t="n">
        <v>0.276</v>
      </c>
      <c r="G278" s="68" t="n">
        <f aca="false">E278*F278</f>
        <v>33218.9809528815</v>
      </c>
      <c r="H278" s="79" t="n">
        <f aca="false">$G$19/$F$19*G278</f>
        <v>563.502165726907</v>
      </c>
      <c r="I278" s="81" t="n">
        <v>564</v>
      </c>
      <c r="J278" s="71" t="n">
        <f aca="false">I278*$C$14*40</f>
        <v>3384000</v>
      </c>
      <c r="K278" s="72" t="n">
        <f aca="false">$J$19/$G$19*I278</f>
        <v>376000</v>
      </c>
    </row>
    <row r="279" s="74" customFormat="true" ht="15" hidden="false" customHeight="false" outlineLevel="0" collapsed="false">
      <c r="A279" s="65" t="n">
        <v>252</v>
      </c>
      <c r="B279" s="65" t="s">
        <v>72</v>
      </c>
      <c r="C279" s="65" t="s">
        <v>252</v>
      </c>
      <c r="D279" s="65" t="s">
        <v>338</v>
      </c>
      <c r="E279" s="66" t="n">
        <v>313463.111041588</v>
      </c>
      <c r="F279" s="67" t="n">
        <v>0.276</v>
      </c>
      <c r="G279" s="68" t="n">
        <f aca="false">E279*F279</f>
        <v>86515.8186474782</v>
      </c>
      <c r="H279" s="79" t="n">
        <f aca="false">$G$19/$F$19*G279</f>
        <v>1467.59020834025</v>
      </c>
      <c r="I279" s="80" t="n">
        <v>1468</v>
      </c>
      <c r="J279" s="71" t="n">
        <f aca="false">I279*$C$14*40</f>
        <v>8808000</v>
      </c>
      <c r="K279" s="72" t="n">
        <f aca="false">$J$19/$G$19*I279</f>
        <v>978666.666666667</v>
      </c>
    </row>
    <row r="280" s="74" customFormat="true" ht="15" hidden="false" customHeight="false" outlineLevel="0" collapsed="false">
      <c r="A280" s="65" t="n">
        <v>253</v>
      </c>
      <c r="B280" s="65" t="s">
        <v>51</v>
      </c>
      <c r="C280" s="65" t="s">
        <v>186</v>
      </c>
      <c r="D280" s="65" t="s">
        <v>339</v>
      </c>
      <c r="E280" s="66" t="n">
        <v>207284.301437063</v>
      </c>
      <c r="F280" s="67" t="n">
        <v>0.276</v>
      </c>
      <c r="G280" s="68" t="n">
        <f aca="false">E280*F280</f>
        <v>57210.4671966293</v>
      </c>
      <c r="H280" s="79" t="n">
        <f aca="false">$G$19/$F$19*G280</f>
        <v>970.475952085228</v>
      </c>
      <c r="I280" s="81" t="n">
        <v>970</v>
      </c>
      <c r="J280" s="71" t="n">
        <f aca="false">I280*$C$14*40</f>
        <v>5820000</v>
      </c>
      <c r="K280" s="72" t="n">
        <f aca="false">$J$19/$G$19*I280</f>
        <v>646666.666666667</v>
      </c>
    </row>
    <row r="281" s="74" customFormat="true" ht="15" hidden="false" customHeight="false" outlineLevel="0" collapsed="false">
      <c r="A281" s="65" t="n">
        <v>254</v>
      </c>
      <c r="B281" s="65" t="s">
        <v>51</v>
      </c>
      <c r="C281" s="65" t="s">
        <v>329</v>
      </c>
      <c r="D281" s="65" t="s">
        <v>340</v>
      </c>
      <c r="E281" s="66" t="n">
        <v>238976.617058725</v>
      </c>
      <c r="F281" s="67" t="n">
        <v>0.276</v>
      </c>
      <c r="G281" s="68" t="n">
        <f aca="false">E281*F281</f>
        <v>65957.5463082081</v>
      </c>
      <c r="H281" s="79" t="n">
        <f aca="false">$G$19/$F$19*G281</f>
        <v>1118.85491741685</v>
      </c>
      <c r="I281" s="80" t="n">
        <v>1119</v>
      </c>
      <c r="J281" s="71" t="n">
        <f aca="false">I281*$C$14*40</f>
        <v>6714000</v>
      </c>
      <c r="K281" s="72" t="n">
        <f aca="false">$J$19/$G$19*I281</f>
        <v>746000</v>
      </c>
    </row>
    <row r="282" s="74" customFormat="true" ht="15" hidden="false" customHeight="false" outlineLevel="0" collapsed="false">
      <c r="A282" s="65" t="n">
        <v>255</v>
      </c>
      <c r="B282" s="65" t="s">
        <v>267</v>
      </c>
      <c r="C282" s="65" t="s">
        <v>301</v>
      </c>
      <c r="D282" s="65" t="s">
        <v>341</v>
      </c>
      <c r="E282" s="66" t="n">
        <v>349464.562678788</v>
      </c>
      <c r="F282" s="67" t="n">
        <v>0.276</v>
      </c>
      <c r="G282" s="68" t="n">
        <f aca="false">E282*F282</f>
        <v>96452.2192993454</v>
      </c>
      <c r="H282" s="79" t="n">
        <f aca="false">$G$19/$F$19*G282</f>
        <v>1636.14394256827</v>
      </c>
      <c r="I282" s="80" t="n">
        <v>1636</v>
      </c>
      <c r="J282" s="71" t="n">
        <f aca="false">I282*$C$14*40</f>
        <v>9816000</v>
      </c>
      <c r="K282" s="72" t="n">
        <f aca="false">$J$19/$G$19*I282</f>
        <v>1090666.66666667</v>
      </c>
    </row>
    <row r="283" s="74" customFormat="true" ht="15" hidden="false" customHeight="false" outlineLevel="0" collapsed="false">
      <c r="A283" s="65" t="n">
        <v>256</v>
      </c>
      <c r="B283" s="65" t="s">
        <v>42</v>
      </c>
      <c r="C283" s="65" t="s">
        <v>159</v>
      </c>
      <c r="D283" s="65" t="s">
        <v>342</v>
      </c>
      <c r="E283" s="66" t="n">
        <v>434585.919438913</v>
      </c>
      <c r="F283" s="67" t="n">
        <v>0.275</v>
      </c>
      <c r="G283" s="68" t="n">
        <f aca="false">E283*F283</f>
        <v>119511.127845701</v>
      </c>
      <c r="H283" s="79" t="n">
        <f aca="false">$G$19/$F$19*G283</f>
        <v>2027.29817224198</v>
      </c>
      <c r="I283" s="80" t="n">
        <v>2027</v>
      </c>
      <c r="J283" s="71" t="n">
        <f aca="false">I283*$C$14*40</f>
        <v>12162000</v>
      </c>
      <c r="K283" s="72" t="n">
        <f aca="false">$J$19/$G$19*I283</f>
        <v>1351333.33333333</v>
      </c>
    </row>
    <row r="284" s="74" customFormat="true" ht="15" hidden="false" customHeight="false" outlineLevel="0" collapsed="false">
      <c r="A284" s="65" t="n">
        <v>257</v>
      </c>
      <c r="B284" s="65" t="s">
        <v>42</v>
      </c>
      <c r="C284" s="65" t="s">
        <v>159</v>
      </c>
      <c r="D284" s="65" t="s">
        <v>343</v>
      </c>
      <c r="E284" s="66" t="n">
        <v>284869.97698775</v>
      </c>
      <c r="F284" s="67" t="n">
        <v>0.275</v>
      </c>
      <c r="G284" s="68" t="n">
        <f aca="false">E284*F284</f>
        <v>78339.2436716313</v>
      </c>
      <c r="H284" s="79" t="n">
        <f aca="false">$G$19/$F$19*G284</f>
        <v>1328.88885221938</v>
      </c>
      <c r="I284" s="80" t="n">
        <v>1329</v>
      </c>
      <c r="J284" s="71" t="n">
        <f aca="false">I284*$C$14*40</f>
        <v>7974000</v>
      </c>
      <c r="K284" s="72" t="n">
        <f aca="false">$J$19/$G$19*I284</f>
        <v>886000</v>
      </c>
    </row>
    <row r="285" s="74" customFormat="true" ht="15" hidden="false" customHeight="false" outlineLevel="0" collapsed="false">
      <c r="A285" s="65" t="n">
        <v>258</v>
      </c>
      <c r="B285" s="65" t="s">
        <v>51</v>
      </c>
      <c r="C285" s="65" t="s">
        <v>186</v>
      </c>
      <c r="D285" s="65" t="s">
        <v>344</v>
      </c>
      <c r="E285" s="66" t="n">
        <v>168056.304605962</v>
      </c>
      <c r="F285" s="67" t="n">
        <v>0.275</v>
      </c>
      <c r="G285" s="68" t="n">
        <f aca="false">E285*F285</f>
        <v>46215.4837666397</v>
      </c>
      <c r="H285" s="79" t="n">
        <f aca="false">$G$19/$F$19*G285</f>
        <v>783.965204397974</v>
      </c>
      <c r="I285" s="81" t="n">
        <v>784</v>
      </c>
      <c r="J285" s="71" t="n">
        <f aca="false">I285*$C$14*40</f>
        <v>4704000</v>
      </c>
      <c r="K285" s="72" t="n">
        <f aca="false">$J$19/$G$19*I285</f>
        <v>522666.666666667</v>
      </c>
    </row>
    <row r="286" s="74" customFormat="true" ht="15" hidden="false" customHeight="false" outlineLevel="0" collapsed="false">
      <c r="A286" s="65" t="n">
        <v>259</v>
      </c>
      <c r="B286" s="65" t="s">
        <v>63</v>
      </c>
      <c r="C286" s="65" t="s">
        <v>281</v>
      </c>
      <c r="D286" s="65" t="s">
        <v>345</v>
      </c>
      <c r="E286" s="66" t="n">
        <v>23010.36177755</v>
      </c>
      <c r="F286" s="67" t="n">
        <v>0.274</v>
      </c>
      <c r="G286" s="68" t="n">
        <f aca="false">E286*F286</f>
        <v>6304.8391270487</v>
      </c>
      <c r="H286" s="79" t="n">
        <f aca="false">$G$19/$F$19*G286</f>
        <v>106.950616808235</v>
      </c>
      <c r="I286" s="81" t="n">
        <v>110</v>
      </c>
      <c r="J286" s="71" t="n">
        <f aca="false">I286*$C$14*40</f>
        <v>660000</v>
      </c>
      <c r="K286" s="72" t="n">
        <f aca="false">$J$19/$G$19*I286</f>
        <v>73333.3333333333</v>
      </c>
    </row>
    <row r="287" s="74" customFormat="true" ht="15" hidden="false" customHeight="false" outlineLevel="0" collapsed="false">
      <c r="A287" s="65" t="n">
        <v>260</v>
      </c>
      <c r="B287" s="65" t="s">
        <v>51</v>
      </c>
      <c r="C287" s="65" t="s">
        <v>200</v>
      </c>
      <c r="D287" s="65" t="s">
        <v>346</v>
      </c>
      <c r="E287" s="66" t="n">
        <v>254408.843084812</v>
      </c>
      <c r="F287" s="67" t="n">
        <v>0.274</v>
      </c>
      <c r="G287" s="68" t="n">
        <f aca="false">E287*F287</f>
        <v>69708.0230052386</v>
      </c>
      <c r="H287" s="79" t="n">
        <f aca="false">$G$19/$F$19*G287</f>
        <v>1182.47522365931</v>
      </c>
      <c r="I287" s="80" t="n">
        <v>1182</v>
      </c>
      <c r="J287" s="71" t="n">
        <f aca="false">I287*$C$14*40</f>
        <v>7092000</v>
      </c>
      <c r="K287" s="72" t="n">
        <f aca="false">$J$19/$G$19*I287</f>
        <v>788000</v>
      </c>
    </row>
    <row r="288" s="74" customFormat="true" ht="15" hidden="false" customHeight="false" outlineLevel="0" collapsed="false">
      <c r="A288" s="65" t="n">
        <v>261</v>
      </c>
      <c r="B288" s="65" t="s">
        <v>267</v>
      </c>
      <c r="C288" s="65" t="s">
        <v>268</v>
      </c>
      <c r="D288" s="65" t="s">
        <v>347</v>
      </c>
      <c r="E288" s="66" t="n">
        <v>288754.567583038</v>
      </c>
      <c r="F288" s="67" t="n">
        <v>0.274</v>
      </c>
      <c r="G288" s="68" t="n">
        <f aca="false">E288*F288</f>
        <v>79118.7515177523</v>
      </c>
      <c r="H288" s="79" t="n">
        <f aca="false">$G$19/$F$19*G288</f>
        <v>1342.11184542659</v>
      </c>
      <c r="I288" s="80" t="n">
        <v>1342</v>
      </c>
      <c r="J288" s="71" t="n">
        <f aca="false">I288*$C$14*40</f>
        <v>8052000</v>
      </c>
      <c r="K288" s="72" t="n">
        <f aca="false">$J$19/$G$19*I288</f>
        <v>894666.666666667</v>
      </c>
    </row>
    <row r="289" s="74" customFormat="true" ht="15" hidden="false" customHeight="false" outlineLevel="0" collapsed="false">
      <c r="A289" s="65" t="n">
        <v>262</v>
      </c>
      <c r="B289" s="65" t="s">
        <v>51</v>
      </c>
      <c r="C289" s="65" t="s">
        <v>329</v>
      </c>
      <c r="D289" s="65" t="s">
        <v>348</v>
      </c>
      <c r="E289" s="66" t="n">
        <v>135981.898106075</v>
      </c>
      <c r="F289" s="67" t="n">
        <v>0.273</v>
      </c>
      <c r="G289" s="68" t="n">
        <f aca="false">E289*F289</f>
        <v>37123.0581829585</v>
      </c>
      <c r="H289" s="79" t="n">
        <f aca="false">$G$19/$F$19*G289</f>
        <v>629.728037538987</v>
      </c>
      <c r="I289" s="81" t="n">
        <v>630</v>
      </c>
      <c r="J289" s="71" t="n">
        <f aca="false">I289*$C$14*40</f>
        <v>3780000</v>
      </c>
      <c r="K289" s="72" t="n">
        <f aca="false">$J$19/$G$19*I289</f>
        <v>420000</v>
      </c>
    </row>
    <row r="290" s="74" customFormat="true" ht="15" hidden="false" customHeight="false" outlineLevel="0" collapsed="false">
      <c r="A290" s="65" t="n">
        <v>263</v>
      </c>
      <c r="B290" s="65" t="s">
        <v>51</v>
      </c>
      <c r="C290" s="65" t="s">
        <v>200</v>
      </c>
      <c r="D290" s="65" t="s">
        <v>287</v>
      </c>
      <c r="E290" s="66" t="n">
        <v>538726.911026238</v>
      </c>
      <c r="F290" s="67" t="n">
        <v>0.273</v>
      </c>
      <c r="G290" s="68" t="n">
        <f aca="false">E290*F290</f>
        <v>147072.446710163</v>
      </c>
      <c r="H290" s="79" t="n">
        <f aca="false">$G$19/$F$19*G290</f>
        <v>2494.82795265407</v>
      </c>
      <c r="I290" s="80" t="n">
        <v>2495</v>
      </c>
      <c r="J290" s="71" t="n">
        <f aca="false">I290*$C$14*40</f>
        <v>14970000</v>
      </c>
      <c r="K290" s="72" t="n">
        <f aca="false">$J$19/$G$19*I290</f>
        <v>1663333.33333333</v>
      </c>
    </row>
    <row r="291" s="74" customFormat="true" ht="15" hidden="false" customHeight="false" outlineLevel="0" collapsed="false">
      <c r="A291" s="65" t="n">
        <v>264</v>
      </c>
      <c r="B291" s="65" t="s">
        <v>72</v>
      </c>
      <c r="C291" s="65" t="s">
        <v>72</v>
      </c>
      <c r="D291" s="65" t="s">
        <v>349</v>
      </c>
      <c r="E291" s="66" t="n">
        <v>203017.61996355</v>
      </c>
      <c r="F291" s="67" t="n">
        <v>0.272</v>
      </c>
      <c r="G291" s="68" t="n">
        <f aca="false">E291*F291</f>
        <v>55220.7926300856</v>
      </c>
      <c r="H291" s="79" t="n">
        <f aca="false">$G$19/$F$19*G291</f>
        <v>936.724587799568</v>
      </c>
      <c r="I291" s="81" t="n">
        <v>937</v>
      </c>
      <c r="J291" s="71" t="n">
        <f aca="false">I291*$C$14*40</f>
        <v>5622000</v>
      </c>
      <c r="K291" s="72" t="n">
        <f aca="false">$J$19/$G$19*I291</f>
        <v>624666.666666667</v>
      </c>
    </row>
    <row r="292" s="74" customFormat="true" ht="15" hidden="false" customHeight="false" outlineLevel="0" collapsed="false">
      <c r="A292" s="65" t="n">
        <v>265</v>
      </c>
      <c r="B292" s="65" t="s">
        <v>72</v>
      </c>
      <c r="C292" s="65" t="s">
        <v>252</v>
      </c>
      <c r="D292" s="65" t="s">
        <v>350</v>
      </c>
      <c r="E292" s="66" t="n">
        <v>197986.756733588</v>
      </c>
      <c r="F292" s="67" t="n">
        <v>0.272</v>
      </c>
      <c r="G292" s="68" t="n">
        <f aca="false">E292*F292</f>
        <v>53852.3978315358</v>
      </c>
      <c r="H292" s="79" t="n">
        <f aca="false">$G$19/$F$19*G292</f>
        <v>913.512152907421</v>
      </c>
      <c r="I292" s="81" t="n">
        <v>914</v>
      </c>
      <c r="J292" s="71" t="n">
        <f aca="false">I292*$C$14*40</f>
        <v>5484000</v>
      </c>
      <c r="K292" s="72" t="n">
        <f aca="false">$J$19/$G$19*I292</f>
        <v>609333.333333333</v>
      </c>
    </row>
    <row r="293" s="74" customFormat="true" ht="15" hidden="false" customHeight="false" outlineLevel="0" collapsed="false">
      <c r="A293" s="65" t="n">
        <v>266</v>
      </c>
      <c r="B293" s="65" t="s">
        <v>72</v>
      </c>
      <c r="C293" s="65" t="s">
        <v>219</v>
      </c>
      <c r="D293" s="65" t="s">
        <v>351</v>
      </c>
      <c r="E293" s="66" t="n">
        <v>442694.736965688</v>
      </c>
      <c r="F293" s="67" t="n">
        <v>0.272</v>
      </c>
      <c r="G293" s="68" t="n">
        <f aca="false">E293*F293</f>
        <v>120412.968454667</v>
      </c>
      <c r="H293" s="79" t="n">
        <f aca="false">$G$19/$F$19*G293</f>
        <v>2042.59632774571</v>
      </c>
      <c r="I293" s="80" t="n">
        <v>2043</v>
      </c>
      <c r="J293" s="71" t="n">
        <f aca="false">I293*$C$14*40</f>
        <v>12258000</v>
      </c>
      <c r="K293" s="72" t="n">
        <f aca="false">$J$19/$G$19*I293</f>
        <v>1362000</v>
      </c>
    </row>
    <row r="294" s="74" customFormat="true" ht="15" hidden="false" customHeight="false" outlineLevel="0" collapsed="false">
      <c r="A294" s="65" t="n">
        <v>267</v>
      </c>
      <c r="B294" s="65" t="s">
        <v>267</v>
      </c>
      <c r="C294" s="65" t="s">
        <v>301</v>
      </c>
      <c r="D294" s="65" t="s">
        <v>352</v>
      </c>
      <c r="E294" s="66" t="n">
        <v>239846.935170238</v>
      </c>
      <c r="F294" s="67" t="n">
        <v>0.272</v>
      </c>
      <c r="G294" s="68" t="n">
        <f aca="false">E294*F294</f>
        <v>65238.3663663046</v>
      </c>
      <c r="H294" s="79" t="n">
        <f aca="false">$G$19/$F$19*G294</f>
        <v>1106.65528205221</v>
      </c>
      <c r="I294" s="80" t="n">
        <v>1107</v>
      </c>
      <c r="J294" s="71" t="n">
        <f aca="false">I294*$C$14*40</f>
        <v>6642000</v>
      </c>
      <c r="K294" s="72" t="n">
        <f aca="false">$J$19/$G$19*I294</f>
        <v>738000</v>
      </c>
    </row>
    <row r="295" s="74" customFormat="true" ht="15" hidden="false" customHeight="false" outlineLevel="0" collapsed="false">
      <c r="A295" s="65" t="n">
        <v>268</v>
      </c>
      <c r="B295" s="65" t="s">
        <v>51</v>
      </c>
      <c r="C295" s="65" t="s">
        <v>51</v>
      </c>
      <c r="D295" s="65" t="s">
        <v>353</v>
      </c>
      <c r="E295" s="66" t="n">
        <v>197540.984042325</v>
      </c>
      <c r="F295" s="67" t="n">
        <v>0.271</v>
      </c>
      <c r="G295" s="68" t="n">
        <f aca="false">E295*F295</f>
        <v>53533.6066754701</v>
      </c>
      <c r="H295" s="79" t="n">
        <f aca="false">$G$19/$F$19*G295</f>
        <v>908.1044160743</v>
      </c>
      <c r="I295" s="81" t="n">
        <v>908</v>
      </c>
      <c r="J295" s="71" t="n">
        <f aca="false">I295*$C$14*40</f>
        <v>5448000</v>
      </c>
      <c r="K295" s="72" t="n">
        <f aca="false">$J$19/$G$19*I295</f>
        <v>605333.333333333</v>
      </c>
    </row>
    <row r="296" s="74" customFormat="true" ht="15" hidden="false" customHeight="false" outlineLevel="0" collapsed="false">
      <c r="A296" s="65" t="n">
        <v>269</v>
      </c>
      <c r="B296" s="65" t="s">
        <v>63</v>
      </c>
      <c r="C296" s="65" t="s">
        <v>258</v>
      </c>
      <c r="D296" s="65" t="s">
        <v>354</v>
      </c>
      <c r="E296" s="66" t="n">
        <v>163000</v>
      </c>
      <c r="F296" s="67" t="n">
        <v>0.27</v>
      </c>
      <c r="G296" s="68" t="n">
        <f aca="false">E296*F296</f>
        <v>44010</v>
      </c>
      <c r="H296" s="79" t="n">
        <f aca="false">$G$19/$F$19*G296</f>
        <v>746.553012833766</v>
      </c>
      <c r="I296" s="81" t="n">
        <v>747</v>
      </c>
      <c r="J296" s="71" t="n">
        <f aca="false">I296*$C$14*40</f>
        <v>4482000</v>
      </c>
      <c r="K296" s="72" t="n">
        <f aca="false">$J$19/$G$19*I296</f>
        <v>498000</v>
      </c>
    </row>
    <row r="297" s="74" customFormat="true" ht="15" hidden="false" customHeight="false" outlineLevel="0" collapsed="false">
      <c r="A297" s="65" t="n">
        <v>270</v>
      </c>
      <c r="B297" s="65" t="s">
        <v>72</v>
      </c>
      <c r="C297" s="65" t="s">
        <v>355</v>
      </c>
      <c r="D297" s="65" t="s">
        <v>356</v>
      </c>
      <c r="E297" s="66" t="n">
        <v>228215</v>
      </c>
      <c r="F297" s="67" t="n">
        <v>0.27</v>
      </c>
      <c r="G297" s="68" t="n">
        <f aca="false">E297*F297</f>
        <v>61618.05</v>
      </c>
      <c r="H297" s="79" t="n">
        <f aca="false">$G$19/$F$19*G297</f>
        <v>1045.24291916477</v>
      </c>
      <c r="I297" s="80" t="n">
        <v>1045</v>
      </c>
      <c r="J297" s="71" t="n">
        <f aca="false">I297*$C$14*40</f>
        <v>6270000</v>
      </c>
      <c r="K297" s="72" t="n">
        <f aca="false">$J$19/$G$19*I297</f>
        <v>696666.666666667</v>
      </c>
    </row>
    <row r="298" s="74" customFormat="true" ht="15" hidden="false" customHeight="false" outlineLevel="0" collapsed="false">
      <c r="A298" s="65" t="n">
        <v>271</v>
      </c>
      <c r="B298" s="65" t="s">
        <v>51</v>
      </c>
      <c r="C298" s="65" t="s">
        <v>102</v>
      </c>
      <c r="D298" s="65" t="s">
        <v>357</v>
      </c>
      <c r="E298" s="66" t="n">
        <v>197201.347706125</v>
      </c>
      <c r="F298" s="67" t="n">
        <v>0.27</v>
      </c>
      <c r="G298" s="68" t="n">
        <f aca="false">E298*F298</f>
        <v>53244.3638806538</v>
      </c>
      <c r="H298" s="79" t="n">
        <f aca="false">$G$19/$F$19*G298</f>
        <v>903.197915735501</v>
      </c>
      <c r="I298" s="81" t="n">
        <v>903</v>
      </c>
      <c r="J298" s="71" t="n">
        <f aca="false">I298*$C$14*40</f>
        <v>5418000</v>
      </c>
      <c r="K298" s="72" t="n">
        <f aca="false">$J$19/$G$19*I298</f>
        <v>602000</v>
      </c>
    </row>
    <row r="299" s="74" customFormat="true" ht="15" hidden="false" customHeight="false" outlineLevel="0" collapsed="false">
      <c r="A299" s="65" t="n">
        <v>272</v>
      </c>
      <c r="B299" s="65" t="s">
        <v>51</v>
      </c>
      <c r="C299" s="65" t="s">
        <v>102</v>
      </c>
      <c r="D299" s="65" t="s">
        <v>358</v>
      </c>
      <c r="E299" s="66" t="n">
        <v>179986.030914988</v>
      </c>
      <c r="F299" s="67" t="n">
        <v>0.27</v>
      </c>
      <c r="G299" s="68" t="n">
        <f aca="false">E299*F299</f>
        <v>48596.2283470466</v>
      </c>
      <c r="H299" s="79" t="n">
        <f aca="false">$G$19/$F$19*G299</f>
        <v>824.350390475922</v>
      </c>
      <c r="I299" s="81" t="n">
        <v>824</v>
      </c>
      <c r="J299" s="71" t="n">
        <f aca="false">I299*$C$14*40</f>
        <v>4944000</v>
      </c>
      <c r="K299" s="72" t="n">
        <f aca="false">$J$19/$G$19*I299</f>
        <v>549333.333333333</v>
      </c>
    </row>
    <row r="300" s="74" customFormat="true" ht="15" hidden="false" customHeight="false" outlineLevel="0" collapsed="false">
      <c r="A300" s="65" t="n">
        <v>273</v>
      </c>
      <c r="B300" s="65" t="s">
        <v>51</v>
      </c>
      <c r="C300" s="65" t="s">
        <v>247</v>
      </c>
      <c r="D300" s="65" t="s">
        <v>359</v>
      </c>
      <c r="E300" s="66" t="n">
        <v>310172.88403465</v>
      </c>
      <c r="F300" s="67" t="n">
        <v>0.269</v>
      </c>
      <c r="G300" s="68" t="n">
        <f aca="false">E300*F300</f>
        <v>83436.5058053209</v>
      </c>
      <c r="H300" s="79" t="n">
        <f aca="false">$G$19/$F$19*G300</f>
        <v>1415.35502815915</v>
      </c>
      <c r="I300" s="80" t="n">
        <v>1415</v>
      </c>
      <c r="J300" s="71" t="n">
        <f aca="false">I300*$C$14*40</f>
        <v>8490000</v>
      </c>
      <c r="K300" s="72" t="n">
        <f aca="false">$J$19/$G$19*I300</f>
        <v>943333.333333333</v>
      </c>
    </row>
    <row r="301" s="74" customFormat="true" ht="15" hidden="false" customHeight="false" outlineLevel="0" collapsed="false">
      <c r="A301" s="65" t="n">
        <v>274</v>
      </c>
      <c r="B301" s="65" t="s">
        <v>45</v>
      </c>
      <c r="C301" s="65" t="s">
        <v>192</v>
      </c>
      <c r="D301" s="65" t="s">
        <v>360</v>
      </c>
      <c r="E301" s="66" t="n">
        <v>416436.602723225</v>
      </c>
      <c r="F301" s="67" t="n">
        <v>0.267</v>
      </c>
      <c r="G301" s="68" t="n">
        <f aca="false">E301*F301</f>
        <v>111188.572927101</v>
      </c>
      <c r="H301" s="79" t="n">
        <f aca="false">$G$19/$F$19*G301</f>
        <v>1886.12052059564</v>
      </c>
      <c r="I301" s="80" t="n">
        <v>1886</v>
      </c>
      <c r="J301" s="71" t="n">
        <f aca="false">I301*$C$14*40</f>
        <v>11316000</v>
      </c>
      <c r="K301" s="72" t="n">
        <f aca="false">$J$19/$G$19*I301</f>
        <v>1257333.33333333</v>
      </c>
    </row>
    <row r="302" s="74" customFormat="true" ht="15" hidden="false" customHeight="false" outlineLevel="0" collapsed="false">
      <c r="A302" s="65" t="n">
        <v>275</v>
      </c>
      <c r="B302" s="65" t="s">
        <v>45</v>
      </c>
      <c r="C302" s="65" t="s">
        <v>45</v>
      </c>
      <c r="D302" s="65" t="s">
        <v>361</v>
      </c>
      <c r="E302" s="66" t="n">
        <v>116219.308793438</v>
      </c>
      <c r="F302" s="67" t="n">
        <v>0.267</v>
      </c>
      <c r="G302" s="68" t="n">
        <f aca="false">E302*F302</f>
        <v>31030.5554478478</v>
      </c>
      <c r="H302" s="79" t="n">
        <f aca="false">$G$19/$F$19*G302</f>
        <v>526.379337866303</v>
      </c>
      <c r="I302" s="81" t="n">
        <v>526</v>
      </c>
      <c r="J302" s="71" t="n">
        <f aca="false">I302*$C$14*40</f>
        <v>3156000</v>
      </c>
      <c r="K302" s="72" t="n">
        <f aca="false">$J$19/$G$19*I302</f>
        <v>350666.666666667</v>
      </c>
    </row>
    <row r="303" s="74" customFormat="true" ht="15" hidden="false" customHeight="false" outlineLevel="0" collapsed="false">
      <c r="A303" s="65" t="n">
        <v>276</v>
      </c>
      <c r="B303" s="65" t="s">
        <v>51</v>
      </c>
      <c r="C303" s="65" t="s">
        <v>247</v>
      </c>
      <c r="D303" s="65" t="s">
        <v>362</v>
      </c>
      <c r="E303" s="66" t="n">
        <v>503404.732061438</v>
      </c>
      <c r="F303" s="67" t="n">
        <v>0.267</v>
      </c>
      <c r="G303" s="68" t="n">
        <f aca="false">E303*F303</f>
        <v>134409.063460404</v>
      </c>
      <c r="H303" s="79" t="n">
        <f aca="false">$G$19/$F$19*G303</f>
        <v>2280.01570730582</v>
      </c>
      <c r="I303" s="80" t="n">
        <v>2280</v>
      </c>
      <c r="J303" s="71" t="n">
        <f aca="false">I303*$C$14*40</f>
        <v>13680000</v>
      </c>
      <c r="K303" s="72" t="n">
        <f aca="false">$J$19/$G$19*I303</f>
        <v>1520000</v>
      </c>
    </row>
    <row r="304" s="74" customFormat="true" ht="15" hidden="false" customHeight="false" outlineLevel="0" collapsed="false">
      <c r="A304" s="65" t="n">
        <v>277</v>
      </c>
      <c r="B304" s="65" t="s">
        <v>51</v>
      </c>
      <c r="C304" s="65" t="s">
        <v>247</v>
      </c>
      <c r="D304" s="65" t="s">
        <v>363</v>
      </c>
      <c r="E304" s="66" t="n">
        <v>143899.670193738</v>
      </c>
      <c r="F304" s="67" t="n">
        <v>0.266</v>
      </c>
      <c r="G304" s="68" t="n">
        <f aca="false">E304*F304</f>
        <v>38277.3122715342</v>
      </c>
      <c r="H304" s="79" t="n">
        <f aca="false">$G$19/$F$19*G304</f>
        <v>649.307948182066</v>
      </c>
      <c r="I304" s="81" t="n">
        <v>649</v>
      </c>
      <c r="J304" s="71" t="n">
        <f aca="false">I304*$C$14*40</f>
        <v>3894000</v>
      </c>
      <c r="K304" s="72" t="n">
        <f aca="false">$J$19/$G$19*I304</f>
        <v>432666.666666667</v>
      </c>
    </row>
    <row r="305" s="74" customFormat="true" ht="15" hidden="false" customHeight="false" outlineLevel="0" collapsed="false">
      <c r="A305" s="65" t="n">
        <v>278</v>
      </c>
      <c r="B305" s="65" t="s">
        <v>51</v>
      </c>
      <c r="C305" s="65" t="s">
        <v>329</v>
      </c>
      <c r="D305" s="65" t="s">
        <v>364</v>
      </c>
      <c r="E305" s="66" t="n">
        <v>136576.261694425</v>
      </c>
      <c r="F305" s="67" t="n">
        <v>0.264</v>
      </c>
      <c r="G305" s="68" t="n">
        <f aca="false">E305*F305</f>
        <v>36056.1330873282</v>
      </c>
      <c r="H305" s="79" t="n">
        <f aca="false">$G$19/$F$19*G305</f>
        <v>611.629511190186</v>
      </c>
      <c r="I305" s="81" t="n">
        <v>612</v>
      </c>
      <c r="J305" s="71" t="n">
        <f aca="false">I305*$C$14*40</f>
        <v>3672000</v>
      </c>
      <c r="K305" s="72" t="n">
        <f aca="false">$J$19/$G$19*I305</f>
        <v>408000</v>
      </c>
    </row>
    <row r="306" s="74" customFormat="true" ht="15" hidden="false" customHeight="false" outlineLevel="0" collapsed="false">
      <c r="A306" s="65" t="n">
        <v>279</v>
      </c>
      <c r="B306" s="65" t="s">
        <v>267</v>
      </c>
      <c r="C306" s="65" t="s">
        <v>301</v>
      </c>
      <c r="D306" s="65" t="s">
        <v>365</v>
      </c>
      <c r="E306" s="66" t="n">
        <v>215180.846253713</v>
      </c>
      <c r="F306" s="67" t="n">
        <v>0.264</v>
      </c>
      <c r="G306" s="68" t="n">
        <f aca="false">E306*F306</f>
        <v>56807.7434109801</v>
      </c>
      <c r="H306" s="79" t="n">
        <f aca="false">$G$19/$F$19*G306</f>
        <v>963.644444347982</v>
      </c>
      <c r="I306" s="81" t="n">
        <v>964</v>
      </c>
      <c r="J306" s="71" t="n">
        <f aca="false">I306*$C$14*40</f>
        <v>5784000</v>
      </c>
      <c r="K306" s="72" t="n">
        <f aca="false">$J$19/$G$19*I306</f>
        <v>642666.666666667</v>
      </c>
    </row>
    <row r="307" s="74" customFormat="true" ht="15" hidden="false" customHeight="false" outlineLevel="0" collapsed="false">
      <c r="A307" s="65" t="n">
        <v>280</v>
      </c>
      <c r="B307" s="65" t="s">
        <v>51</v>
      </c>
      <c r="C307" s="65" t="s">
        <v>329</v>
      </c>
      <c r="D307" s="65" t="s">
        <v>366</v>
      </c>
      <c r="E307" s="66" t="n">
        <v>123160.626414525</v>
      </c>
      <c r="F307" s="67" t="n">
        <v>0.262</v>
      </c>
      <c r="G307" s="68" t="n">
        <f aca="false">E307*F307</f>
        <v>32268.0841206056</v>
      </c>
      <c r="H307" s="79" t="n">
        <f aca="false">$G$19/$F$19*G307</f>
        <v>547.371856819165</v>
      </c>
      <c r="I307" s="81" t="n">
        <v>547</v>
      </c>
      <c r="J307" s="71" t="n">
        <f aca="false">I307*$C$14*40</f>
        <v>3282000</v>
      </c>
      <c r="K307" s="72" t="n">
        <f aca="false">$J$19/$G$19*I307</f>
        <v>364666.666666667</v>
      </c>
    </row>
    <row r="308" s="74" customFormat="true" ht="15" hidden="false" customHeight="false" outlineLevel="0" collapsed="false">
      <c r="A308" s="65" t="n">
        <v>281</v>
      </c>
      <c r="B308" s="65" t="s">
        <v>63</v>
      </c>
      <c r="C308" s="65" t="s">
        <v>64</v>
      </c>
      <c r="D308" s="65" t="s">
        <v>367</v>
      </c>
      <c r="E308" s="66" t="n">
        <v>70071.2216122625</v>
      </c>
      <c r="F308" s="67" t="n">
        <v>0.26</v>
      </c>
      <c r="G308" s="68" t="n">
        <f aca="false">E308*F308</f>
        <v>18218.5176191883</v>
      </c>
      <c r="H308" s="79" t="n">
        <f aca="false">$G$19/$F$19*G308</f>
        <v>309.045426447853</v>
      </c>
      <c r="I308" s="81" t="n">
        <v>309</v>
      </c>
      <c r="J308" s="71" t="n">
        <f aca="false">I308*$C$14*40</f>
        <v>1854000</v>
      </c>
      <c r="K308" s="72" t="n">
        <f aca="false">$J$19/$G$19*I308</f>
        <v>206000</v>
      </c>
    </row>
    <row r="309" s="74" customFormat="true" ht="15" hidden="false" customHeight="false" outlineLevel="0" collapsed="false">
      <c r="A309" s="65" t="n">
        <v>282</v>
      </c>
      <c r="B309" s="65" t="s">
        <v>72</v>
      </c>
      <c r="C309" s="65" t="s">
        <v>219</v>
      </c>
      <c r="D309" s="65" t="s">
        <v>368</v>
      </c>
      <c r="E309" s="66" t="n">
        <v>464749.871547675</v>
      </c>
      <c r="F309" s="67" t="n">
        <v>0.26</v>
      </c>
      <c r="G309" s="68" t="n">
        <f aca="false">E309*F309</f>
        <v>120834.966602396</v>
      </c>
      <c r="H309" s="79" t="n">
        <f aca="false">$G$19/$F$19*G309</f>
        <v>2049.75479147207</v>
      </c>
      <c r="I309" s="80" t="n">
        <v>2050</v>
      </c>
      <c r="J309" s="71" t="n">
        <f aca="false">I309*$C$14*40</f>
        <v>12300000</v>
      </c>
      <c r="K309" s="72" t="n">
        <f aca="false">$J$19/$G$19*I309</f>
        <v>1366666.66666667</v>
      </c>
    </row>
    <row r="310" s="74" customFormat="true" ht="15" hidden="false" customHeight="false" outlineLevel="0" collapsed="false">
      <c r="A310" s="65" t="n">
        <v>283</v>
      </c>
      <c r="B310" s="65" t="s">
        <v>72</v>
      </c>
      <c r="C310" s="65" t="s">
        <v>245</v>
      </c>
      <c r="D310" s="65" t="s">
        <v>369</v>
      </c>
      <c r="E310" s="66" t="n">
        <v>100659.719141275</v>
      </c>
      <c r="F310" s="67" t="n">
        <v>0.258</v>
      </c>
      <c r="G310" s="68" t="n">
        <f aca="false">E310*F310</f>
        <v>25970.207538449</v>
      </c>
      <c r="H310" s="79" t="n">
        <f aca="false">$G$19/$F$19*G310</f>
        <v>440.539347460742</v>
      </c>
      <c r="I310" s="81" t="n">
        <v>441</v>
      </c>
      <c r="J310" s="71" t="n">
        <f aca="false">I310*$C$14*40</f>
        <v>2646000</v>
      </c>
      <c r="K310" s="72" t="n">
        <f aca="false">$J$19/$G$19*I310</f>
        <v>294000</v>
      </c>
    </row>
    <row r="311" s="74" customFormat="true" ht="15" hidden="false" customHeight="false" outlineLevel="0" collapsed="false">
      <c r="A311" s="65" t="n">
        <v>284</v>
      </c>
      <c r="B311" s="65" t="s">
        <v>72</v>
      </c>
      <c r="C311" s="65" t="s">
        <v>370</v>
      </c>
      <c r="D311" s="65" t="s">
        <v>371</v>
      </c>
      <c r="E311" s="66" t="n">
        <v>482771.824637288</v>
      </c>
      <c r="F311" s="67" t="n">
        <v>0.258</v>
      </c>
      <c r="G311" s="68" t="n">
        <f aca="false">E311*F311</f>
        <v>124555.13075642</v>
      </c>
      <c r="H311" s="79" t="n">
        <f aca="false">$G$19/$F$19*G311</f>
        <v>2112.86089820743</v>
      </c>
      <c r="I311" s="80" t="n">
        <v>2113</v>
      </c>
      <c r="J311" s="71" t="n">
        <f aca="false">I311*$C$14*40</f>
        <v>12678000</v>
      </c>
      <c r="K311" s="72" t="n">
        <f aca="false">$J$19/$G$19*I311</f>
        <v>1408666.66666667</v>
      </c>
    </row>
    <row r="312" s="74" customFormat="true" ht="15" hidden="false" customHeight="false" outlineLevel="0" collapsed="false">
      <c r="A312" s="65" t="n">
        <v>285</v>
      </c>
      <c r="B312" s="65" t="s">
        <v>63</v>
      </c>
      <c r="C312" s="65" t="s">
        <v>265</v>
      </c>
      <c r="D312" s="65" t="s">
        <v>372</v>
      </c>
      <c r="E312" s="66" t="n">
        <v>24814.6798136125</v>
      </c>
      <c r="F312" s="67" t="n">
        <v>0.257</v>
      </c>
      <c r="G312" s="68" t="n">
        <f aca="false">E312*F312</f>
        <v>6377.37271209841</v>
      </c>
      <c r="H312" s="79" t="n">
        <f aca="false">$G$19/$F$19*G312</f>
        <v>108.181022771664</v>
      </c>
      <c r="I312" s="81" t="n">
        <v>110</v>
      </c>
      <c r="J312" s="71" t="n">
        <f aca="false">I312*$C$14*40</f>
        <v>660000</v>
      </c>
      <c r="K312" s="72" t="n">
        <f aca="false">$J$19/$G$19*I312</f>
        <v>73333.3333333333</v>
      </c>
    </row>
    <row r="313" s="74" customFormat="true" ht="15" hidden="false" customHeight="false" outlineLevel="0" collapsed="false">
      <c r="A313" s="65" t="n">
        <v>286</v>
      </c>
      <c r="B313" s="65" t="s">
        <v>267</v>
      </c>
      <c r="C313" s="65" t="s">
        <v>301</v>
      </c>
      <c r="D313" s="65" t="s">
        <v>373</v>
      </c>
      <c r="E313" s="66" t="n">
        <v>389414.286724312</v>
      </c>
      <c r="F313" s="67" t="n">
        <v>0.256</v>
      </c>
      <c r="G313" s="68" t="n">
        <f aca="false">E313*F313</f>
        <v>99690.057401424</v>
      </c>
      <c r="H313" s="79" t="n">
        <f aca="false">$G$19/$F$19*G313</f>
        <v>1691.0682277347</v>
      </c>
      <c r="I313" s="80" t="n">
        <v>1691</v>
      </c>
      <c r="J313" s="71" t="n">
        <f aca="false">I313*$C$14*40</f>
        <v>10146000</v>
      </c>
      <c r="K313" s="72" t="n">
        <f aca="false">$J$19/$G$19*I313</f>
        <v>1127333.33333333</v>
      </c>
    </row>
    <row r="314" s="74" customFormat="true" ht="15" hidden="false" customHeight="false" outlineLevel="0" collapsed="false">
      <c r="A314" s="65" t="n">
        <v>287</v>
      </c>
      <c r="B314" s="65" t="s">
        <v>63</v>
      </c>
      <c r="C314" s="65" t="s">
        <v>374</v>
      </c>
      <c r="D314" s="65" t="s">
        <v>375</v>
      </c>
      <c r="E314" s="66" t="n">
        <v>362137.24347325</v>
      </c>
      <c r="F314" s="67" t="n">
        <v>0.255</v>
      </c>
      <c r="G314" s="68" t="n">
        <f aca="false">E314*F314</f>
        <v>92344.9970856788</v>
      </c>
      <c r="H314" s="79" t="n">
        <f aca="false">$G$19/$F$19*G314</f>
        <v>1566.47206985773</v>
      </c>
      <c r="I314" s="80" t="n">
        <v>1566</v>
      </c>
      <c r="J314" s="71" t="n">
        <f aca="false">I314*$C$14*40</f>
        <v>9396000</v>
      </c>
      <c r="K314" s="72" t="n">
        <f aca="false">$J$19/$G$19*I314</f>
        <v>1044000</v>
      </c>
    </row>
    <row r="315" s="74" customFormat="true" ht="15" hidden="false" customHeight="false" outlineLevel="0" collapsed="false">
      <c r="A315" s="65" t="n">
        <v>288</v>
      </c>
      <c r="B315" s="65" t="s">
        <v>63</v>
      </c>
      <c r="C315" s="65" t="s">
        <v>265</v>
      </c>
      <c r="D315" s="65" t="s">
        <v>376</v>
      </c>
      <c r="E315" s="66" t="n">
        <v>88454.0383090875</v>
      </c>
      <c r="F315" s="67" t="n">
        <v>0.254</v>
      </c>
      <c r="G315" s="68" t="n">
        <f aca="false">E315*F315</f>
        <v>22467.3257305082</v>
      </c>
      <c r="H315" s="79" t="n">
        <f aca="false">$G$19/$F$19*G315</f>
        <v>381.119057360339</v>
      </c>
      <c r="I315" s="81" t="n">
        <v>381</v>
      </c>
      <c r="J315" s="71" t="n">
        <f aca="false">I315*$C$14*40</f>
        <v>2286000</v>
      </c>
      <c r="K315" s="72" t="n">
        <f aca="false">$J$19/$G$19*I315</f>
        <v>254000</v>
      </c>
    </row>
    <row r="316" s="74" customFormat="true" ht="15" hidden="false" customHeight="false" outlineLevel="0" collapsed="false">
      <c r="A316" s="65" t="n">
        <v>289</v>
      </c>
      <c r="B316" s="65" t="s">
        <v>72</v>
      </c>
      <c r="C316" s="65" t="s">
        <v>219</v>
      </c>
      <c r="D316" s="65" t="s">
        <v>377</v>
      </c>
      <c r="E316" s="66" t="n">
        <v>285591.704202175</v>
      </c>
      <c r="F316" s="67" t="n">
        <v>0.253</v>
      </c>
      <c r="G316" s="68" t="n">
        <f aca="false">E316*F316</f>
        <v>72254.7011631503</v>
      </c>
      <c r="H316" s="79" t="n">
        <f aca="false">$G$19/$F$19*G316</f>
        <v>1225.67518392986</v>
      </c>
      <c r="I316" s="80" t="n">
        <v>1226</v>
      </c>
      <c r="J316" s="71" t="n">
        <f aca="false">I316*$C$14*40</f>
        <v>7356000</v>
      </c>
      <c r="K316" s="72" t="n">
        <f aca="false">$J$19/$G$19*I316</f>
        <v>817333.333333333</v>
      </c>
    </row>
    <row r="317" s="74" customFormat="true" ht="15" hidden="false" customHeight="false" outlineLevel="0" collapsed="false">
      <c r="A317" s="65" t="n">
        <v>290</v>
      </c>
      <c r="B317" s="65" t="s">
        <v>51</v>
      </c>
      <c r="C317" s="65" t="s">
        <v>200</v>
      </c>
      <c r="D317" s="65" t="s">
        <v>378</v>
      </c>
      <c r="E317" s="66" t="n">
        <v>97135.9921532</v>
      </c>
      <c r="F317" s="67" t="n">
        <v>0.253</v>
      </c>
      <c r="G317" s="68" t="n">
        <f aca="false">E317*F317</f>
        <v>24575.4060147596</v>
      </c>
      <c r="H317" s="79" t="n">
        <f aca="false">$G$19/$F$19*G317</f>
        <v>416.878968460164</v>
      </c>
      <c r="I317" s="81" t="n">
        <v>417</v>
      </c>
      <c r="J317" s="71" t="n">
        <f aca="false">I317*$C$14*40</f>
        <v>2502000</v>
      </c>
      <c r="K317" s="72" t="n">
        <f aca="false">$J$19/$G$19*I317</f>
        <v>278000</v>
      </c>
    </row>
    <row r="318" s="74" customFormat="true" ht="15" hidden="false" customHeight="false" outlineLevel="0" collapsed="false">
      <c r="A318" s="65" t="n">
        <v>291</v>
      </c>
      <c r="B318" s="65" t="s">
        <v>72</v>
      </c>
      <c r="C318" s="65" t="s">
        <v>138</v>
      </c>
      <c r="D318" s="65" t="s">
        <v>379</v>
      </c>
      <c r="E318" s="66" t="n">
        <v>163810.850403463</v>
      </c>
      <c r="F318" s="67" t="n">
        <v>0.25</v>
      </c>
      <c r="G318" s="68" t="n">
        <f aca="false">E318*F318</f>
        <v>40952.7126008656</v>
      </c>
      <c r="H318" s="79" t="n">
        <f aca="false">$G$19/$F$19*G318</f>
        <v>694.691455939367</v>
      </c>
      <c r="I318" s="81" t="n">
        <v>695</v>
      </c>
      <c r="J318" s="71" t="n">
        <f aca="false">I318*$C$14*40</f>
        <v>4170000</v>
      </c>
      <c r="K318" s="72" t="n">
        <f aca="false">$J$19/$G$19*I318</f>
        <v>463333.333333333</v>
      </c>
    </row>
    <row r="319" s="74" customFormat="true" ht="15" hidden="false" customHeight="false" outlineLevel="0" collapsed="false">
      <c r="A319" s="65" t="n">
        <v>292</v>
      </c>
      <c r="B319" s="65" t="s">
        <v>42</v>
      </c>
      <c r="C319" s="65" t="s">
        <v>43</v>
      </c>
      <c r="D319" s="65" t="s">
        <v>380</v>
      </c>
      <c r="E319" s="66" t="n">
        <v>124328.126320213</v>
      </c>
      <c r="F319" s="67" t="n">
        <v>0.247</v>
      </c>
      <c r="G319" s="68" t="n">
        <f aca="false">E319*F319</f>
        <v>30709.0472010925</v>
      </c>
      <c r="H319" s="79" t="n">
        <f aca="false">$G$19/$F$19*G319</f>
        <v>520.925510321061</v>
      </c>
      <c r="I319" s="81" t="n">
        <v>521</v>
      </c>
      <c r="J319" s="71" t="n">
        <f aca="false">I319*$C$14*40</f>
        <v>3126000</v>
      </c>
      <c r="K319" s="72" t="n">
        <f aca="false">$J$19/$G$19*I319</f>
        <v>347333.333333333</v>
      </c>
    </row>
    <row r="320" s="74" customFormat="true" ht="15" hidden="false" customHeight="false" outlineLevel="0" collapsed="false">
      <c r="A320" s="65" t="n">
        <v>293</v>
      </c>
      <c r="B320" s="65" t="s">
        <v>51</v>
      </c>
      <c r="C320" s="65" t="s">
        <v>200</v>
      </c>
      <c r="D320" s="65" t="s">
        <v>381</v>
      </c>
      <c r="E320" s="66" t="n">
        <v>140566.988644775</v>
      </c>
      <c r="F320" s="67" t="n">
        <v>0.247</v>
      </c>
      <c r="G320" s="68" t="n">
        <f aca="false">E320*F320</f>
        <v>34720.0461952594</v>
      </c>
      <c r="H320" s="79" t="n">
        <f aca="false">$G$19/$F$19*G320</f>
        <v>588.965123671857</v>
      </c>
      <c r="I320" s="81" t="n">
        <v>589</v>
      </c>
      <c r="J320" s="71" t="n">
        <f aca="false">I320*$C$14*40</f>
        <v>3534000</v>
      </c>
      <c r="K320" s="72" t="n">
        <f aca="false">$J$19/$G$19*I320</f>
        <v>392666.666666667</v>
      </c>
    </row>
    <row r="321" s="74" customFormat="true" ht="15" hidden="false" customHeight="false" outlineLevel="0" collapsed="false">
      <c r="A321" s="65" t="n">
        <v>294</v>
      </c>
      <c r="B321" s="65" t="s">
        <v>72</v>
      </c>
      <c r="C321" s="65" t="s">
        <v>355</v>
      </c>
      <c r="D321" s="65" t="s">
        <v>382</v>
      </c>
      <c r="E321" s="66" t="n">
        <v>130441.580371813</v>
      </c>
      <c r="F321" s="67" t="n">
        <v>0.246</v>
      </c>
      <c r="G321" s="68" t="n">
        <f aca="false">E321*F321</f>
        <v>32088.6287714659</v>
      </c>
      <c r="H321" s="79" t="n">
        <f aca="false">$G$19/$F$19*G321</f>
        <v>544.327709317021</v>
      </c>
      <c r="I321" s="81" t="n">
        <v>544</v>
      </c>
      <c r="J321" s="71" t="n">
        <f aca="false">I321*$C$14*40</f>
        <v>3264000</v>
      </c>
      <c r="K321" s="72" t="n">
        <f aca="false">$J$19/$G$19*I321</f>
        <v>362666.666666667</v>
      </c>
    </row>
    <row r="322" s="74" customFormat="true" ht="15" hidden="false" customHeight="false" outlineLevel="0" collapsed="false">
      <c r="A322" s="65" t="n">
        <v>295</v>
      </c>
      <c r="B322" s="65" t="s">
        <v>72</v>
      </c>
      <c r="C322" s="65" t="s">
        <v>138</v>
      </c>
      <c r="D322" s="65" t="s">
        <v>383</v>
      </c>
      <c r="E322" s="66" t="n">
        <v>267187.660234338</v>
      </c>
      <c r="F322" s="67" t="n">
        <v>0.245</v>
      </c>
      <c r="G322" s="68" t="n">
        <f aca="false">E322*F322</f>
        <v>65460.9767574127</v>
      </c>
      <c r="H322" s="79" t="n">
        <f aca="false">$G$19/$F$19*G322</f>
        <v>1110.43147969297</v>
      </c>
      <c r="I322" s="80" t="n">
        <v>1110</v>
      </c>
      <c r="J322" s="71" t="n">
        <f aca="false">I322*$C$14*40</f>
        <v>6660000</v>
      </c>
      <c r="K322" s="72" t="n">
        <f aca="false">$J$19/$G$19*I322</f>
        <v>740000</v>
      </c>
    </row>
    <row r="323" s="74" customFormat="true" ht="15" hidden="false" customHeight="false" outlineLevel="0" collapsed="false">
      <c r="A323" s="65" t="n">
        <v>296</v>
      </c>
      <c r="B323" s="65" t="s">
        <v>72</v>
      </c>
      <c r="C323" s="65" t="s">
        <v>219</v>
      </c>
      <c r="D323" s="65" t="s">
        <v>384</v>
      </c>
      <c r="E323" s="66" t="n">
        <v>200003.347479775</v>
      </c>
      <c r="F323" s="67" t="n">
        <v>0.244</v>
      </c>
      <c r="G323" s="68" t="n">
        <f aca="false">E323*F323</f>
        <v>48800.8167850651</v>
      </c>
      <c r="H323" s="79" t="n">
        <f aca="false">$G$19/$F$19*G323</f>
        <v>827.820877065188</v>
      </c>
      <c r="I323" s="81" t="n">
        <v>828</v>
      </c>
      <c r="J323" s="71" t="n">
        <f aca="false">I323*$C$14*40</f>
        <v>4968000</v>
      </c>
      <c r="K323" s="72" t="n">
        <f aca="false">$J$19/$G$19*I323</f>
        <v>552000</v>
      </c>
    </row>
    <row r="324" s="74" customFormat="true" ht="15" hidden="false" customHeight="false" outlineLevel="0" collapsed="false">
      <c r="A324" s="65" t="n">
        <v>297</v>
      </c>
      <c r="B324" s="65" t="s">
        <v>63</v>
      </c>
      <c r="C324" s="65" t="s">
        <v>82</v>
      </c>
      <c r="D324" s="65" t="s">
        <v>385</v>
      </c>
      <c r="E324" s="66" t="n">
        <v>112801.718160425</v>
      </c>
      <c r="F324" s="67" t="n">
        <v>0.243</v>
      </c>
      <c r="G324" s="68" t="n">
        <f aca="false">E324*F324</f>
        <v>27410.8175129833</v>
      </c>
      <c r="H324" s="79" t="n">
        <f aca="false">$G$19/$F$19*G324</f>
        <v>464.976787060991</v>
      </c>
      <c r="I324" s="81" t="n">
        <v>465</v>
      </c>
      <c r="J324" s="71" t="n">
        <f aca="false">I324*$C$14*40</f>
        <v>2790000</v>
      </c>
      <c r="K324" s="72" t="n">
        <f aca="false">$J$19/$G$19*I324</f>
        <v>310000</v>
      </c>
    </row>
    <row r="325" s="74" customFormat="true" ht="15" hidden="false" customHeight="false" outlineLevel="0" collapsed="false">
      <c r="A325" s="65" t="n">
        <v>298</v>
      </c>
      <c r="B325" s="65" t="s">
        <v>72</v>
      </c>
      <c r="C325" s="65" t="s">
        <v>355</v>
      </c>
      <c r="D325" s="65" t="s">
        <v>386</v>
      </c>
      <c r="E325" s="66" t="n">
        <v>252371.025067613</v>
      </c>
      <c r="F325" s="67" t="n">
        <v>0.243</v>
      </c>
      <c r="G325" s="68" t="n">
        <f aca="false">E325*F325</f>
        <v>61326.1590914298</v>
      </c>
      <c r="H325" s="79" t="n">
        <f aca="false">$G$19/$F$19*G325</f>
        <v>1040.29149818745</v>
      </c>
      <c r="I325" s="80" t="n">
        <v>1040</v>
      </c>
      <c r="J325" s="71" t="n">
        <f aca="false">I325*$C$14*40</f>
        <v>6240000</v>
      </c>
      <c r="K325" s="72" t="n">
        <f aca="false">$J$19/$G$19*I325</f>
        <v>693333.333333333</v>
      </c>
    </row>
    <row r="326" s="74" customFormat="true" ht="15" hidden="false" customHeight="false" outlineLevel="0" collapsed="false">
      <c r="A326" s="65" t="n">
        <v>299</v>
      </c>
      <c r="B326" s="65" t="s">
        <v>72</v>
      </c>
      <c r="C326" s="65" t="s">
        <v>387</v>
      </c>
      <c r="D326" s="65" t="s">
        <v>388</v>
      </c>
      <c r="E326" s="66" t="n">
        <v>255809.842971638</v>
      </c>
      <c r="F326" s="67" t="n">
        <v>0.242</v>
      </c>
      <c r="G326" s="68" t="n">
        <f aca="false">E326*F326</f>
        <v>61905.9819991363</v>
      </c>
      <c r="H326" s="79" t="n">
        <f aca="false">$G$19/$F$19*G326</f>
        <v>1050.12718413742</v>
      </c>
      <c r="I326" s="80" t="n">
        <v>1050</v>
      </c>
      <c r="J326" s="71" t="n">
        <f aca="false">I326*$C$14*40</f>
        <v>6300000</v>
      </c>
      <c r="K326" s="72" t="n">
        <f aca="false">$J$19/$G$19*I326</f>
        <v>700000</v>
      </c>
    </row>
    <row r="327" s="74" customFormat="true" ht="15" hidden="false" customHeight="false" outlineLevel="0" collapsed="false">
      <c r="A327" s="65" t="n">
        <v>300</v>
      </c>
      <c r="B327" s="65" t="s">
        <v>267</v>
      </c>
      <c r="C327" s="65" t="s">
        <v>389</v>
      </c>
      <c r="D327" s="65" t="s">
        <v>390</v>
      </c>
      <c r="E327" s="66" t="n">
        <v>123000</v>
      </c>
      <c r="F327" s="67" t="n">
        <v>0.2416</v>
      </c>
      <c r="G327" s="68" t="n">
        <f aca="false">E327*F327</f>
        <v>29716.8</v>
      </c>
      <c r="H327" s="79" t="n">
        <f aca="false">$G$19/$F$19*G327</f>
        <v>504.093764412144</v>
      </c>
      <c r="I327" s="81" t="n">
        <v>504</v>
      </c>
      <c r="J327" s="71" t="n">
        <f aca="false">I327*$C$14*40</f>
        <v>3024000</v>
      </c>
      <c r="K327" s="72" t="n">
        <f aca="false">$J$19/$G$19*I327</f>
        <v>336000</v>
      </c>
    </row>
    <row r="328" s="74" customFormat="true" ht="15" hidden="false" customHeight="false" outlineLevel="0" collapsed="false">
      <c r="A328" s="65" t="n">
        <v>301</v>
      </c>
      <c r="B328" s="65" t="s">
        <v>72</v>
      </c>
      <c r="C328" s="65" t="s">
        <v>138</v>
      </c>
      <c r="D328" s="65" t="s">
        <v>391</v>
      </c>
      <c r="E328" s="66" t="n">
        <v>194356.89339045</v>
      </c>
      <c r="F328" s="67" t="n">
        <v>0.241</v>
      </c>
      <c r="G328" s="68" t="n">
        <f aca="false">E328*F328</f>
        <v>46840.0113070985</v>
      </c>
      <c r="H328" s="79" t="n">
        <f aca="false">$G$19/$F$19*G328</f>
        <v>794.559226595819</v>
      </c>
      <c r="I328" s="81" t="n">
        <v>795</v>
      </c>
      <c r="J328" s="71" t="n">
        <f aca="false">I328*$C$14*40</f>
        <v>4770000</v>
      </c>
      <c r="K328" s="72" t="n">
        <f aca="false">$J$19/$G$19*I328</f>
        <v>530000</v>
      </c>
    </row>
    <row r="329" s="74" customFormat="true" ht="15" hidden="false" customHeight="false" outlineLevel="0" collapsed="false">
      <c r="A329" s="65" t="n">
        <v>302</v>
      </c>
      <c r="B329" s="65" t="s">
        <v>42</v>
      </c>
      <c r="C329" s="65" t="s">
        <v>157</v>
      </c>
      <c r="D329" s="65" t="s">
        <v>392</v>
      </c>
      <c r="E329" s="66" t="n">
        <v>205925.756092262</v>
      </c>
      <c r="F329" s="67" t="n">
        <v>0.24</v>
      </c>
      <c r="G329" s="68" t="n">
        <f aca="false">E329*F329</f>
        <v>49422.181462143</v>
      </c>
      <c r="H329" s="79" t="n">
        <f aca="false">$G$19/$F$19*G329</f>
        <v>838.361246793454</v>
      </c>
      <c r="I329" s="81" t="n">
        <v>838</v>
      </c>
      <c r="J329" s="71" t="n">
        <f aca="false">I329*$C$14*40</f>
        <v>5028000</v>
      </c>
      <c r="K329" s="72" t="n">
        <f aca="false">$J$19/$G$19*I329</f>
        <v>558666.666666667</v>
      </c>
    </row>
    <row r="330" s="74" customFormat="true" ht="15" hidden="false" customHeight="false" outlineLevel="0" collapsed="false">
      <c r="A330" s="65" t="n">
        <v>303</v>
      </c>
      <c r="B330" s="65" t="s">
        <v>72</v>
      </c>
      <c r="C330" s="65" t="s">
        <v>138</v>
      </c>
      <c r="D330" s="65" t="s">
        <v>393</v>
      </c>
      <c r="E330" s="66" t="n">
        <v>284891.204258763</v>
      </c>
      <c r="F330" s="67" t="n">
        <v>0.24</v>
      </c>
      <c r="G330" s="68" t="n">
        <f aca="false">E330*F330</f>
        <v>68373.889022103</v>
      </c>
      <c r="H330" s="79" t="n">
        <f aca="false">$G$19/$F$19*G330</f>
        <v>1159.84396384032</v>
      </c>
      <c r="I330" s="80" t="n">
        <v>1160</v>
      </c>
      <c r="J330" s="71" t="n">
        <f aca="false">I330*$C$14*40</f>
        <v>6960000</v>
      </c>
      <c r="K330" s="72" t="n">
        <f aca="false">$J$19/$G$19*I330</f>
        <v>773333.333333333</v>
      </c>
    </row>
    <row r="331" s="74" customFormat="true" ht="15" hidden="false" customHeight="false" outlineLevel="0" collapsed="false">
      <c r="A331" s="65" t="n">
        <v>304</v>
      </c>
      <c r="B331" s="65" t="s">
        <v>267</v>
      </c>
      <c r="C331" s="65" t="s">
        <v>267</v>
      </c>
      <c r="D331" s="65" t="s">
        <v>394</v>
      </c>
      <c r="E331" s="66" t="n">
        <v>199000</v>
      </c>
      <c r="F331" s="67" t="n">
        <v>0.24</v>
      </c>
      <c r="G331" s="68" t="n">
        <f aca="false">E331*F331</f>
        <v>47760</v>
      </c>
      <c r="H331" s="79" t="n">
        <f aca="false">$G$19/$F$19*G331</f>
        <v>810.16523274121</v>
      </c>
      <c r="I331" s="81" t="n">
        <v>810</v>
      </c>
      <c r="J331" s="71" t="n">
        <f aca="false">I331*$C$14*40</f>
        <v>4860000</v>
      </c>
      <c r="K331" s="72" t="n">
        <f aca="false">$J$19/$G$19*I331</f>
        <v>540000</v>
      </c>
    </row>
    <row r="332" s="74" customFormat="true" ht="15" hidden="false" customHeight="false" outlineLevel="0" collapsed="false">
      <c r="A332" s="65" t="n">
        <v>305</v>
      </c>
      <c r="B332" s="65" t="s">
        <v>72</v>
      </c>
      <c r="C332" s="65" t="s">
        <v>219</v>
      </c>
      <c r="D332" s="65" t="s">
        <v>395</v>
      </c>
      <c r="E332" s="66" t="n">
        <v>419733</v>
      </c>
      <c r="F332" s="67" t="n">
        <v>0.239</v>
      </c>
      <c r="G332" s="68" t="n">
        <f aca="false">E332*F332</f>
        <v>100316.187</v>
      </c>
      <c r="H332" s="79" t="n">
        <f aca="false">$G$19/$F$19*G332</f>
        <v>1701.68942605875</v>
      </c>
      <c r="I332" s="80" t="n">
        <v>1702</v>
      </c>
      <c r="J332" s="71" t="n">
        <f aca="false">I332*$C$14*40</f>
        <v>10212000</v>
      </c>
      <c r="K332" s="72" t="n">
        <f aca="false">$J$19/$G$19*I332</f>
        <v>1134666.66666667</v>
      </c>
    </row>
    <row r="333" s="74" customFormat="true" ht="15" hidden="false" customHeight="false" outlineLevel="0" collapsed="false">
      <c r="A333" s="65" t="n">
        <v>306</v>
      </c>
      <c r="B333" s="65" t="s">
        <v>267</v>
      </c>
      <c r="C333" s="65" t="s">
        <v>268</v>
      </c>
      <c r="D333" s="65" t="s">
        <v>396</v>
      </c>
      <c r="E333" s="66" t="n">
        <v>291365.521917575</v>
      </c>
      <c r="F333" s="67" t="n">
        <v>0.237</v>
      </c>
      <c r="G333" s="68" t="n">
        <f aca="false">E333*F333</f>
        <v>69053.6286944653</v>
      </c>
      <c r="H333" s="79" t="n">
        <f aca="false">$G$19/$F$19*G333</f>
        <v>1171.37456371182</v>
      </c>
      <c r="I333" s="80" t="n">
        <v>1171</v>
      </c>
      <c r="J333" s="71" t="n">
        <f aca="false">I333*$C$14*40</f>
        <v>7026000</v>
      </c>
      <c r="K333" s="72" t="n">
        <f aca="false">$J$19/$G$19*I333</f>
        <v>780666.666666667</v>
      </c>
    </row>
    <row r="334" s="74" customFormat="true" ht="15" hidden="false" customHeight="false" outlineLevel="0" collapsed="false">
      <c r="A334" s="65" t="n">
        <v>307</v>
      </c>
      <c r="B334" s="65" t="s">
        <v>45</v>
      </c>
      <c r="C334" s="65" t="s">
        <v>277</v>
      </c>
      <c r="D334" s="65" t="s">
        <v>397</v>
      </c>
      <c r="E334" s="66" t="n">
        <v>123181.853685538</v>
      </c>
      <c r="F334" s="67" t="n">
        <v>0.236</v>
      </c>
      <c r="G334" s="68" t="n">
        <f aca="false">E334*F334</f>
        <v>29070.9174697868</v>
      </c>
      <c r="H334" s="79" t="n">
        <f aca="false">$G$19/$F$19*G334</f>
        <v>493.137491999798</v>
      </c>
      <c r="I334" s="81" t="n">
        <v>493</v>
      </c>
      <c r="J334" s="71" t="n">
        <f aca="false">I334*$C$14*40</f>
        <v>2958000</v>
      </c>
      <c r="K334" s="72" t="n">
        <f aca="false">$J$19/$G$19*I334</f>
        <v>328666.666666667</v>
      </c>
    </row>
    <row r="335" s="74" customFormat="true" ht="15" hidden="false" customHeight="false" outlineLevel="0" collapsed="false">
      <c r="A335" s="65" t="n">
        <v>308</v>
      </c>
      <c r="B335" s="65" t="s">
        <v>72</v>
      </c>
      <c r="C335" s="65" t="s">
        <v>72</v>
      </c>
      <c r="D335" s="65" t="s">
        <v>398</v>
      </c>
      <c r="E335" s="66" t="n">
        <v>368845.0611132</v>
      </c>
      <c r="F335" s="67" t="n">
        <v>0.232</v>
      </c>
      <c r="G335" s="68" t="n">
        <f aca="false">E335*F335</f>
        <v>85572.0541782624</v>
      </c>
      <c r="H335" s="79" t="n">
        <f aca="false">$G$19/$F$19*G335</f>
        <v>1451.58088755183</v>
      </c>
      <c r="I335" s="80" t="n">
        <v>1452</v>
      </c>
      <c r="J335" s="71" t="n">
        <f aca="false">I335*$C$14*40</f>
        <v>8712000</v>
      </c>
      <c r="K335" s="72" t="n">
        <f aca="false">$J$19/$G$19*I335</f>
        <v>968000</v>
      </c>
    </row>
    <row r="336" s="74" customFormat="true" ht="15" hidden="false" customHeight="false" outlineLevel="0" collapsed="false">
      <c r="A336" s="65" t="n">
        <v>309</v>
      </c>
      <c r="B336" s="65" t="s">
        <v>72</v>
      </c>
      <c r="C336" s="65" t="s">
        <v>387</v>
      </c>
      <c r="D336" s="65" t="s">
        <v>399</v>
      </c>
      <c r="E336" s="66" t="n">
        <v>146107.306379037</v>
      </c>
      <c r="F336" s="67" t="n">
        <v>0.232</v>
      </c>
      <c r="G336" s="68" t="n">
        <f aca="false">E336*F336</f>
        <v>33896.8950799367</v>
      </c>
      <c r="H336" s="79" t="n">
        <f aca="false">$G$19/$F$19*G336</f>
        <v>575.001798401199</v>
      </c>
      <c r="I336" s="81" t="n">
        <v>575</v>
      </c>
      <c r="J336" s="71" t="n">
        <f aca="false">I336*$C$14*40</f>
        <v>3450000</v>
      </c>
      <c r="K336" s="72" t="n">
        <f aca="false">$J$19/$G$19*I336</f>
        <v>383333.333333333</v>
      </c>
    </row>
    <row r="337" s="74" customFormat="true" ht="15" hidden="false" customHeight="false" outlineLevel="0" collapsed="false">
      <c r="A337" s="65" t="n">
        <v>310</v>
      </c>
      <c r="B337" s="65" t="s">
        <v>63</v>
      </c>
      <c r="C337" s="65" t="s">
        <v>400</v>
      </c>
      <c r="D337" s="65" t="s">
        <v>401</v>
      </c>
      <c r="E337" s="66" t="n">
        <v>366980</v>
      </c>
      <c r="F337" s="67" t="n">
        <v>0.23</v>
      </c>
      <c r="G337" s="68" t="n">
        <f aca="false">E337*F337</f>
        <v>84405.4</v>
      </c>
      <c r="H337" s="79" t="n">
        <f aca="false">$G$19/$F$19*G337</f>
        <v>1431.79063098021</v>
      </c>
      <c r="I337" s="80" t="n">
        <v>1432</v>
      </c>
      <c r="J337" s="71" t="n">
        <f aca="false">I337*$C$14*40</f>
        <v>8592000</v>
      </c>
      <c r="K337" s="72" t="n">
        <f aca="false">$J$19/$G$19*I337</f>
        <v>954666.666666667</v>
      </c>
    </row>
    <row r="338" s="74" customFormat="true" ht="15" hidden="false" customHeight="false" outlineLevel="0" collapsed="false">
      <c r="A338" s="65" t="n">
        <v>311</v>
      </c>
      <c r="B338" s="65" t="s">
        <v>63</v>
      </c>
      <c r="C338" s="65" t="s">
        <v>374</v>
      </c>
      <c r="D338" s="65" t="s">
        <v>402</v>
      </c>
      <c r="E338" s="66" t="n">
        <v>152000</v>
      </c>
      <c r="F338" s="67" t="n">
        <v>0.23</v>
      </c>
      <c r="G338" s="68" t="n">
        <f aca="false">E338*F338</f>
        <v>34960</v>
      </c>
      <c r="H338" s="79" t="n">
        <f aca="false">$G$19/$F$19*G338</f>
        <v>593.0355221238</v>
      </c>
      <c r="I338" s="81" t="n">
        <v>593</v>
      </c>
      <c r="J338" s="71" t="n">
        <f aca="false">I338*$C$14*40</f>
        <v>3558000</v>
      </c>
      <c r="K338" s="72" t="n">
        <f aca="false">$J$19/$G$19*I338</f>
        <v>395333.333333333</v>
      </c>
    </row>
    <row r="339" s="74" customFormat="true" ht="15" hidden="false" customHeight="false" outlineLevel="0" collapsed="false">
      <c r="A339" s="65" t="n">
        <v>312</v>
      </c>
      <c r="B339" s="65" t="s">
        <v>63</v>
      </c>
      <c r="C339" s="65" t="s">
        <v>374</v>
      </c>
      <c r="D339" s="65" t="s">
        <v>403</v>
      </c>
      <c r="E339" s="66" t="n">
        <v>217000</v>
      </c>
      <c r="F339" s="67" t="n">
        <v>0.23</v>
      </c>
      <c r="G339" s="68" t="n">
        <f aca="false">E339*F339</f>
        <v>49910</v>
      </c>
      <c r="H339" s="79" t="n">
        <f aca="false">$G$19/$F$19*G339</f>
        <v>846.636238821478</v>
      </c>
      <c r="I339" s="81" t="n">
        <v>847</v>
      </c>
      <c r="J339" s="71" t="n">
        <f aca="false">I339*$C$14*40</f>
        <v>5082000</v>
      </c>
      <c r="K339" s="72" t="n">
        <f aca="false">$J$19/$G$19*I339</f>
        <v>564666.666666667</v>
      </c>
    </row>
    <row r="340" s="74" customFormat="true" ht="15" hidden="false" customHeight="false" outlineLevel="0" collapsed="false">
      <c r="A340" s="65" t="n">
        <v>313</v>
      </c>
      <c r="B340" s="65" t="s">
        <v>63</v>
      </c>
      <c r="C340" s="65" t="s">
        <v>374</v>
      </c>
      <c r="D340" s="65" t="s">
        <v>404</v>
      </c>
      <c r="E340" s="66" t="n">
        <v>189000</v>
      </c>
      <c r="F340" s="67" t="n">
        <v>0.23</v>
      </c>
      <c r="G340" s="68" t="n">
        <f aca="false">E340*F340</f>
        <v>43470</v>
      </c>
      <c r="H340" s="79" t="n">
        <f aca="false">$G$19/$F$19*G340</f>
        <v>737.392853167093</v>
      </c>
      <c r="I340" s="81" t="n">
        <v>737</v>
      </c>
      <c r="J340" s="71" t="n">
        <f aca="false">I340*$C$14*40</f>
        <v>4422000</v>
      </c>
      <c r="K340" s="72" t="n">
        <f aca="false">$J$19/$G$19*I340</f>
        <v>491333.333333333</v>
      </c>
    </row>
    <row r="341" s="74" customFormat="true" ht="15" hidden="false" customHeight="false" outlineLevel="0" collapsed="false">
      <c r="A341" s="65" t="n">
        <v>314</v>
      </c>
      <c r="B341" s="65" t="s">
        <v>72</v>
      </c>
      <c r="C341" s="65" t="s">
        <v>370</v>
      </c>
      <c r="D341" s="65" t="s">
        <v>405</v>
      </c>
      <c r="E341" s="66" t="n">
        <v>617734.813734763</v>
      </c>
      <c r="F341" s="67" t="n">
        <v>0.225</v>
      </c>
      <c r="G341" s="68" t="n">
        <f aca="false">E341*F341</f>
        <v>138990.333090322</v>
      </c>
      <c r="H341" s="79" t="n">
        <f aca="false">$G$19/$F$19*G341</f>
        <v>2357.72896894679</v>
      </c>
      <c r="I341" s="80" t="n">
        <v>2358</v>
      </c>
      <c r="J341" s="71" t="n">
        <f aca="false">I341*$C$14*40</f>
        <v>14148000</v>
      </c>
      <c r="K341" s="72" t="n">
        <f aca="false">$J$19/$G$19*I341</f>
        <v>1572000</v>
      </c>
    </row>
    <row r="342" s="74" customFormat="true" ht="15" hidden="false" customHeight="false" outlineLevel="0" collapsed="false">
      <c r="A342" s="65" t="n">
        <v>315</v>
      </c>
      <c r="B342" s="65" t="s">
        <v>45</v>
      </c>
      <c r="C342" s="65" t="s">
        <v>69</v>
      </c>
      <c r="D342" s="65" t="s">
        <v>406</v>
      </c>
      <c r="E342" s="66" t="n">
        <v>351587.289780038</v>
      </c>
      <c r="F342" s="67" t="n">
        <v>0.225</v>
      </c>
      <c r="G342" s="68" t="n">
        <f aca="false">E342*F342</f>
        <v>79107.1402005084</v>
      </c>
      <c r="H342" s="79" t="n">
        <f aca="false">$G$19/$F$19*G342</f>
        <v>1341.914879649</v>
      </c>
      <c r="I342" s="80" t="n">
        <v>1342</v>
      </c>
      <c r="J342" s="71" t="n">
        <f aca="false">I342*$C$14*40</f>
        <v>8052000</v>
      </c>
      <c r="K342" s="72" t="n">
        <f aca="false">$J$19/$G$19*I342</f>
        <v>894666.666666667</v>
      </c>
    </row>
    <row r="343" s="74" customFormat="true" ht="15" hidden="false" customHeight="false" outlineLevel="0" collapsed="false">
      <c r="A343" s="65" t="n">
        <v>316</v>
      </c>
      <c r="B343" s="65" t="s">
        <v>45</v>
      </c>
      <c r="C343" s="65" t="s">
        <v>197</v>
      </c>
      <c r="D343" s="65" t="s">
        <v>407</v>
      </c>
      <c r="E343" s="66" t="n">
        <v>200342.983815975</v>
      </c>
      <c r="F343" s="67" t="n">
        <v>0.225</v>
      </c>
      <c r="G343" s="68" t="n">
        <f aca="false">E343*F343</f>
        <v>45077.1713585944</v>
      </c>
      <c r="H343" s="79" t="n">
        <f aca="false">$G$19/$F$19*G343</f>
        <v>764.65571660492</v>
      </c>
      <c r="I343" s="81" t="n">
        <v>765</v>
      </c>
      <c r="J343" s="71" t="n">
        <f aca="false">I343*$C$14*40</f>
        <v>4590000</v>
      </c>
      <c r="K343" s="72" t="n">
        <f aca="false">$J$19/$G$19*I343</f>
        <v>510000</v>
      </c>
    </row>
    <row r="344" s="74" customFormat="true" ht="15" hidden="false" customHeight="false" outlineLevel="0" collapsed="false">
      <c r="A344" s="65" t="n">
        <v>317</v>
      </c>
      <c r="B344" s="65" t="s">
        <v>63</v>
      </c>
      <c r="C344" s="65" t="s">
        <v>408</v>
      </c>
      <c r="D344" s="65" t="s">
        <v>409</v>
      </c>
      <c r="E344" s="66" t="n">
        <v>269204.250980525</v>
      </c>
      <c r="F344" s="67" t="n">
        <v>0.223</v>
      </c>
      <c r="G344" s="68" t="n">
        <f aca="false">E344*F344</f>
        <v>60032.5479686571</v>
      </c>
      <c r="H344" s="79" t="n">
        <f aca="false">$G$19/$F$19*G344</f>
        <v>1018.34763812971</v>
      </c>
      <c r="I344" s="80" t="n">
        <v>1018</v>
      </c>
      <c r="J344" s="71" t="n">
        <f aca="false">I344*$C$14*40</f>
        <v>6108000</v>
      </c>
      <c r="K344" s="72" t="n">
        <f aca="false">$J$19/$G$19*I344</f>
        <v>678666.666666667</v>
      </c>
    </row>
    <row r="345" s="74" customFormat="true" ht="15" hidden="false" customHeight="false" outlineLevel="0" collapsed="false">
      <c r="A345" s="65" t="n">
        <v>318</v>
      </c>
      <c r="B345" s="65" t="s">
        <v>72</v>
      </c>
      <c r="C345" s="65" t="s">
        <v>293</v>
      </c>
      <c r="D345" s="65" t="s">
        <v>410</v>
      </c>
      <c r="E345" s="66" t="n">
        <v>349231.06269765</v>
      </c>
      <c r="F345" s="67" t="n">
        <v>0.223</v>
      </c>
      <c r="G345" s="68" t="n">
        <f aca="false">E345*F345</f>
        <v>77878.526981576</v>
      </c>
      <c r="H345" s="79" t="n">
        <f aca="false">$G$19/$F$19*G345</f>
        <v>1321.07359584529</v>
      </c>
      <c r="I345" s="80" t="n">
        <v>1321</v>
      </c>
      <c r="J345" s="71" t="n">
        <f aca="false">I345*$C$14*40</f>
        <v>7926000</v>
      </c>
      <c r="K345" s="72" t="n">
        <f aca="false">$J$19/$G$19*I345</f>
        <v>880666.666666667</v>
      </c>
    </row>
    <row r="346" s="74" customFormat="true" ht="15" hidden="false" customHeight="false" outlineLevel="0" collapsed="false">
      <c r="A346" s="65" t="n">
        <v>319</v>
      </c>
      <c r="B346" s="65" t="s">
        <v>72</v>
      </c>
      <c r="C346" s="65" t="s">
        <v>138</v>
      </c>
      <c r="D346" s="65" t="s">
        <v>411</v>
      </c>
      <c r="E346" s="66" t="n">
        <v>158631.396276412</v>
      </c>
      <c r="F346" s="67" t="n">
        <v>0.223</v>
      </c>
      <c r="G346" s="68" t="n">
        <f aca="false">E346*F346</f>
        <v>35374.80136964</v>
      </c>
      <c r="H346" s="79" t="n">
        <f aca="false">$G$19/$F$19*G346</f>
        <v>600.071905042053</v>
      </c>
      <c r="I346" s="81" t="n">
        <v>600</v>
      </c>
      <c r="J346" s="71" t="n">
        <f aca="false">I346*$C$14*40</f>
        <v>3600000</v>
      </c>
      <c r="K346" s="72" t="n">
        <f aca="false">$J$19/$G$19*I346</f>
        <v>400000</v>
      </c>
    </row>
    <row r="347" s="74" customFormat="true" ht="15" hidden="false" customHeight="false" outlineLevel="0" collapsed="false">
      <c r="A347" s="65" t="n">
        <v>320</v>
      </c>
      <c r="B347" s="65" t="s">
        <v>63</v>
      </c>
      <c r="C347" s="65" t="s">
        <v>63</v>
      </c>
      <c r="D347" s="65" t="s">
        <v>412</v>
      </c>
      <c r="E347" s="66" t="n">
        <v>412360.966688825</v>
      </c>
      <c r="F347" s="67" t="n">
        <v>0.222</v>
      </c>
      <c r="G347" s="68" t="n">
        <f aca="false">E347*F347</f>
        <v>91544.1346049192</v>
      </c>
      <c r="H347" s="79" t="n">
        <f aca="false">$G$19/$F$19*G347</f>
        <v>1552.88683245994</v>
      </c>
      <c r="I347" s="80" t="n">
        <v>1553</v>
      </c>
      <c r="J347" s="71" t="n">
        <f aca="false">I347*$C$14*40</f>
        <v>9318000</v>
      </c>
      <c r="K347" s="72" t="n">
        <f aca="false">$J$19/$G$19*I347</f>
        <v>1035333.33333333</v>
      </c>
    </row>
    <row r="348" s="74" customFormat="true" ht="15" hidden="false" customHeight="false" outlineLevel="0" collapsed="false">
      <c r="A348" s="65" t="n">
        <v>321</v>
      </c>
      <c r="B348" s="65" t="s">
        <v>72</v>
      </c>
      <c r="C348" s="65" t="s">
        <v>62</v>
      </c>
      <c r="D348" s="65" t="s">
        <v>413</v>
      </c>
      <c r="E348" s="66" t="n">
        <v>175798</v>
      </c>
      <c r="F348" s="67" t="n">
        <v>0.221</v>
      </c>
      <c r="G348" s="68" t="n">
        <f aca="false">E348*F348</f>
        <v>38851.358</v>
      </c>
      <c r="H348" s="79" t="n">
        <f aca="false">$G$19/$F$19*G348</f>
        <v>659.045634346358</v>
      </c>
      <c r="I348" s="81" t="n">
        <v>659</v>
      </c>
      <c r="J348" s="71" t="n">
        <f aca="false">I348*$C$14*40</f>
        <v>3954000</v>
      </c>
      <c r="K348" s="72" t="n">
        <f aca="false">$J$19/$G$19*I348</f>
        <v>439333.333333333</v>
      </c>
    </row>
    <row r="349" s="74" customFormat="true" ht="15" hidden="false" customHeight="false" outlineLevel="0" collapsed="false">
      <c r="A349" s="65" t="n">
        <v>322</v>
      </c>
      <c r="B349" s="65" t="s">
        <v>63</v>
      </c>
      <c r="C349" s="65" t="s">
        <v>408</v>
      </c>
      <c r="D349" s="65" t="s">
        <v>414</v>
      </c>
      <c r="E349" s="66" t="n">
        <v>286929.022275962</v>
      </c>
      <c r="F349" s="67" t="n">
        <v>0.218</v>
      </c>
      <c r="G349" s="68" t="n">
        <f aca="false">E349*F349</f>
        <v>62550.5268561598</v>
      </c>
      <c r="H349" s="79" t="n">
        <f aca="false">$G$19/$F$19*G349</f>
        <v>1061.06076525348</v>
      </c>
      <c r="I349" s="80" t="n">
        <v>1061</v>
      </c>
      <c r="J349" s="71" t="n">
        <f aca="false">I349*$C$14*40</f>
        <v>6366000</v>
      </c>
      <c r="K349" s="72" t="n">
        <f aca="false">$J$19/$G$19*I349</f>
        <v>707333.333333333</v>
      </c>
    </row>
    <row r="350" s="74" customFormat="true" ht="15" hidden="false" customHeight="false" outlineLevel="0" collapsed="false">
      <c r="A350" s="65" t="n">
        <v>323</v>
      </c>
      <c r="B350" s="65" t="s">
        <v>72</v>
      </c>
      <c r="C350" s="65" t="s">
        <v>62</v>
      </c>
      <c r="D350" s="65" t="s">
        <v>415</v>
      </c>
      <c r="E350" s="66" t="n">
        <v>142121</v>
      </c>
      <c r="F350" s="67" t="n">
        <v>0.218</v>
      </c>
      <c r="G350" s="68" t="n">
        <f aca="false">E350*F350</f>
        <v>30982.378</v>
      </c>
      <c r="H350" s="79" t="n">
        <f aca="false">$G$19/$F$19*G350</f>
        <v>525.56209135775</v>
      </c>
      <c r="I350" s="81" t="n">
        <v>526</v>
      </c>
      <c r="J350" s="71" t="n">
        <f aca="false">I350*$C$14*40</f>
        <v>3156000</v>
      </c>
      <c r="K350" s="72" t="n">
        <f aca="false">$J$19/$G$19*I350</f>
        <v>350666.666666667</v>
      </c>
    </row>
    <row r="351" s="74" customFormat="true" ht="15" hidden="false" customHeight="false" outlineLevel="0" collapsed="false">
      <c r="A351" s="65" t="n">
        <v>324</v>
      </c>
      <c r="B351" s="65" t="s">
        <v>72</v>
      </c>
      <c r="C351" s="65" t="s">
        <v>325</v>
      </c>
      <c r="D351" s="65" t="s">
        <v>416</v>
      </c>
      <c r="E351" s="66" t="n">
        <v>248613.7980984</v>
      </c>
      <c r="F351" s="67" t="n">
        <v>0.218</v>
      </c>
      <c r="G351" s="68" t="n">
        <f aca="false">E351*F351</f>
        <v>54197.8079854512</v>
      </c>
      <c r="H351" s="79" t="n">
        <f aca="false">$G$19/$F$19*G351</f>
        <v>919.371434685856</v>
      </c>
      <c r="I351" s="81" t="n">
        <v>919</v>
      </c>
      <c r="J351" s="71" t="n">
        <f aca="false">I351*$C$14*40</f>
        <v>5514000</v>
      </c>
      <c r="K351" s="72" t="n">
        <f aca="false">$J$19/$G$19*I351</f>
        <v>612666.666666667</v>
      </c>
    </row>
    <row r="352" s="74" customFormat="true" ht="15" hidden="false" customHeight="false" outlineLevel="0" collapsed="false">
      <c r="A352" s="65" t="n">
        <v>325</v>
      </c>
      <c r="B352" s="65" t="s">
        <v>72</v>
      </c>
      <c r="C352" s="65" t="s">
        <v>219</v>
      </c>
      <c r="D352" s="65" t="s">
        <v>417</v>
      </c>
      <c r="E352" s="66" t="n">
        <v>165466.577542438</v>
      </c>
      <c r="F352" s="67" t="n">
        <v>0.217</v>
      </c>
      <c r="G352" s="68" t="n">
        <f aca="false">E352*F352</f>
        <v>35906.2473267089</v>
      </c>
      <c r="H352" s="79" t="n">
        <f aca="false">$G$19/$F$19*G352</f>
        <v>609.086960266051</v>
      </c>
      <c r="I352" s="81" t="n">
        <v>609</v>
      </c>
      <c r="J352" s="71" t="n">
        <f aca="false">I352*$C$14*40</f>
        <v>3654000</v>
      </c>
      <c r="K352" s="72" t="n">
        <f aca="false">$J$19/$G$19*I352</f>
        <v>406000</v>
      </c>
    </row>
    <row r="353" s="74" customFormat="true" ht="15" hidden="false" customHeight="false" outlineLevel="0" collapsed="false">
      <c r="A353" s="65" t="n">
        <v>326</v>
      </c>
      <c r="B353" s="65" t="s">
        <v>63</v>
      </c>
      <c r="C353" s="65" t="s">
        <v>374</v>
      </c>
      <c r="D353" s="65" t="s">
        <v>418</v>
      </c>
      <c r="E353" s="66" t="n">
        <v>812346.434377362</v>
      </c>
      <c r="F353" s="67" t="n">
        <v>0.216</v>
      </c>
      <c r="G353" s="68" t="n">
        <f aca="false">E353*F353</f>
        <v>175466.82982551</v>
      </c>
      <c r="H353" s="79" t="n">
        <f aca="false">$G$19/$F$19*G353</f>
        <v>2976.48921741932</v>
      </c>
      <c r="I353" s="80" t="n">
        <v>2976</v>
      </c>
      <c r="J353" s="71" t="n">
        <f aca="false">I353*$C$14*40</f>
        <v>17856000</v>
      </c>
      <c r="K353" s="72" t="n">
        <f aca="false">$J$19/$G$19*I353</f>
        <v>1984000</v>
      </c>
    </row>
    <row r="354" s="74" customFormat="true" ht="15" hidden="false" customHeight="false" outlineLevel="0" collapsed="false">
      <c r="A354" s="65" t="n">
        <v>327</v>
      </c>
      <c r="B354" s="65" t="s">
        <v>72</v>
      </c>
      <c r="C354" s="65" t="s">
        <v>293</v>
      </c>
      <c r="D354" s="65" t="s">
        <v>419</v>
      </c>
      <c r="E354" s="66" t="n">
        <v>223926.481910863</v>
      </c>
      <c r="F354" s="67" t="n">
        <v>0.214</v>
      </c>
      <c r="G354" s="68" t="n">
        <f aca="false">E354*F354</f>
        <v>47920.2671289246</v>
      </c>
      <c r="H354" s="79" t="n">
        <f aca="false">$G$19/$F$19*G354</f>
        <v>812.883885500966</v>
      </c>
      <c r="I354" s="81" t="n">
        <v>813</v>
      </c>
      <c r="J354" s="71" t="n">
        <f aca="false">I354*$C$14*40</f>
        <v>4878000</v>
      </c>
      <c r="K354" s="72" t="n">
        <f aca="false">$J$19/$G$19*I354</f>
        <v>542000</v>
      </c>
    </row>
    <row r="355" s="74" customFormat="true" ht="15" hidden="false" customHeight="false" outlineLevel="0" collapsed="false">
      <c r="A355" s="65" t="n">
        <v>328</v>
      </c>
      <c r="B355" s="65" t="s">
        <v>63</v>
      </c>
      <c r="C355" s="65" t="s">
        <v>408</v>
      </c>
      <c r="D355" s="65" t="s">
        <v>420</v>
      </c>
      <c r="E355" s="66" t="n">
        <v>448532.236494125</v>
      </c>
      <c r="F355" s="67" t="n">
        <v>0.212</v>
      </c>
      <c r="G355" s="68" t="n">
        <f aca="false">E355*F355</f>
        <v>95088.8341367545</v>
      </c>
      <c r="H355" s="79" t="n">
        <f aca="false">$G$19/$F$19*G355</f>
        <v>1613.01648742659</v>
      </c>
      <c r="I355" s="80" t="n">
        <v>1613</v>
      </c>
      <c r="J355" s="71" t="n">
        <f aca="false">I355*$C$14*40</f>
        <v>9678000</v>
      </c>
      <c r="K355" s="72" t="n">
        <f aca="false">$J$19/$G$19*I355</f>
        <v>1075333.33333333</v>
      </c>
    </row>
    <row r="356" s="74" customFormat="true" ht="15" hidden="false" customHeight="false" outlineLevel="0" collapsed="false">
      <c r="A356" s="65" t="n">
        <v>329</v>
      </c>
      <c r="B356" s="65" t="s">
        <v>63</v>
      </c>
      <c r="C356" s="65" t="s">
        <v>265</v>
      </c>
      <c r="D356" s="65" t="s">
        <v>421</v>
      </c>
      <c r="E356" s="66" t="n">
        <v>52643.632111</v>
      </c>
      <c r="F356" s="67" t="n">
        <v>0.212</v>
      </c>
      <c r="G356" s="68" t="n">
        <f aca="false">E356*F356</f>
        <v>11160.450007532</v>
      </c>
      <c r="H356" s="79" t="n">
        <f aca="false">$G$19/$F$19*G356</f>
        <v>189.31760003871</v>
      </c>
      <c r="I356" s="81" t="n">
        <v>190</v>
      </c>
      <c r="J356" s="71" t="n">
        <f aca="false">I356*$C$14*40</f>
        <v>1140000</v>
      </c>
      <c r="K356" s="72" t="n">
        <f aca="false">$J$19/$G$19*I356</f>
        <v>126666.666666667</v>
      </c>
    </row>
    <row r="357" s="74" customFormat="true" ht="15" hidden="false" customHeight="false" outlineLevel="0" collapsed="false">
      <c r="A357" s="65" t="n">
        <v>330</v>
      </c>
      <c r="B357" s="65" t="s">
        <v>72</v>
      </c>
      <c r="C357" s="65" t="s">
        <v>325</v>
      </c>
      <c r="D357" s="65" t="s">
        <v>422</v>
      </c>
      <c r="E357" s="66" t="n">
        <v>154003.851195688</v>
      </c>
      <c r="F357" s="67" t="n">
        <v>0.21</v>
      </c>
      <c r="G357" s="68" t="n">
        <f aca="false">E357*F357</f>
        <v>32340.8087510944</v>
      </c>
      <c r="H357" s="79" t="n">
        <f aca="false">$G$19/$F$19*G357</f>
        <v>548.60550353579</v>
      </c>
      <c r="I357" s="81" t="n">
        <v>549</v>
      </c>
      <c r="J357" s="71" t="n">
        <f aca="false">I357*$C$14*40</f>
        <v>3294000</v>
      </c>
      <c r="K357" s="72" t="n">
        <f aca="false">$J$19/$G$19*I357</f>
        <v>366000</v>
      </c>
    </row>
    <row r="358" s="74" customFormat="true" ht="15" hidden="false" customHeight="false" outlineLevel="0" collapsed="false">
      <c r="A358" s="65" t="n">
        <v>331</v>
      </c>
      <c r="B358" s="65" t="s">
        <v>45</v>
      </c>
      <c r="C358" s="65" t="s">
        <v>45</v>
      </c>
      <c r="D358" s="65" t="s">
        <v>423</v>
      </c>
      <c r="E358" s="66" t="n">
        <v>292745.294533387</v>
      </c>
      <c r="F358" s="67" t="n">
        <v>0.21</v>
      </c>
      <c r="G358" s="68" t="n">
        <f aca="false">E358*F358</f>
        <v>61476.5118520114</v>
      </c>
      <c r="H358" s="79" t="n">
        <f aca="false">$G$19/$F$19*G358</f>
        <v>1042.84197095273</v>
      </c>
      <c r="I358" s="80" t="n">
        <v>1043</v>
      </c>
      <c r="J358" s="71" t="n">
        <f aca="false">I358*$C$14*40</f>
        <v>6258000</v>
      </c>
      <c r="K358" s="72" t="n">
        <f aca="false">$J$19/$G$19*I358</f>
        <v>695333.333333333</v>
      </c>
    </row>
    <row r="359" s="74" customFormat="true" ht="15" hidden="false" customHeight="false" outlineLevel="0" collapsed="false">
      <c r="A359" s="65" t="n">
        <v>332</v>
      </c>
      <c r="B359" s="65" t="s">
        <v>72</v>
      </c>
      <c r="C359" s="65" t="s">
        <v>370</v>
      </c>
      <c r="D359" s="65" t="s">
        <v>424</v>
      </c>
      <c r="E359" s="66" t="n">
        <v>258930.251810475</v>
      </c>
      <c r="F359" s="67" t="n">
        <v>0.209</v>
      </c>
      <c r="G359" s="68" t="n">
        <f aca="false">E359*F359</f>
        <v>54116.4226283893</v>
      </c>
      <c r="H359" s="79" t="n">
        <f aca="false">$G$19/$F$19*G359</f>
        <v>917.990873824344</v>
      </c>
      <c r="I359" s="81" t="n">
        <v>918</v>
      </c>
      <c r="J359" s="71" t="n">
        <f aca="false">I359*$C$14*40</f>
        <v>5508000</v>
      </c>
      <c r="K359" s="72" t="n">
        <f aca="false">$J$19/$G$19*I359</f>
        <v>612000</v>
      </c>
    </row>
    <row r="360" s="74" customFormat="true" ht="15" hidden="false" customHeight="false" outlineLevel="0" collapsed="false">
      <c r="A360" s="65" t="n">
        <v>333</v>
      </c>
      <c r="B360" s="65" t="s">
        <v>63</v>
      </c>
      <c r="C360" s="65" t="s">
        <v>408</v>
      </c>
      <c r="D360" s="65" t="s">
        <v>425</v>
      </c>
      <c r="E360" s="66" t="n">
        <v>275912.068620475</v>
      </c>
      <c r="F360" s="67" t="n">
        <v>0.207</v>
      </c>
      <c r="G360" s="68" t="n">
        <f aca="false">E360*F360</f>
        <v>57113.7982044383</v>
      </c>
      <c r="H360" s="79" t="n">
        <f aca="false">$G$19/$F$19*G360</f>
        <v>968.836130968033</v>
      </c>
      <c r="I360" s="81" t="n">
        <v>969</v>
      </c>
      <c r="J360" s="71" t="n">
        <f aca="false">I360*$C$14*40</f>
        <v>5814000</v>
      </c>
      <c r="K360" s="72" t="n">
        <f aca="false">$J$19/$G$19*I360</f>
        <v>646000</v>
      </c>
    </row>
    <row r="361" s="74" customFormat="true" ht="15" hidden="false" customHeight="false" outlineLevel="0" collapsed="false">
      <c r="A361" s="65" t="n">
        <v>334</v>
      </c>
      <c r="B361" s="65" t="s">
        <v>72</v>
      </c>
      <c r="C361" s="65" t="s">
        <v>370</v>
      </c>
      <c r="D361" s="65" t="s">
        <v>426</v>
      </c>
      <c r="E361" s="66" t="n">
        <v>174891.485871988</v>
      </c>
      <c r="F361" s="67" t="n">
        <v>0.205</v>
      </c>
      <c r="G361" s="68" t="n">
        <f aca="false">E361*F361</f>
        <v>35852.7546037574</v>
      </c>
      <c r="H361" s="79" t="n">
        <f aca="false">$G$19/$F$19*G361</f>
        <v>608.17954937116</v>
      </c>
      <c r="I361" s="81" t="n">
        <v>608</v>
      </c>
      <c r="J361" s="71" t="n">
        <f aca="false">I361*$C$14*40</f>
        <v>3648000</v>
      </c>
      <c r="K361" s="72" t="n">
        <f aca="false">$J$19/$G$19*I361</f>
        <v>405333.333333333</v>
      </c>
    </row>
    <row r="362" s="74" customFormat="true" ht="15" hidden="false" customHeight="false" outlineLevel="0" collapsed="false">
      <c r="A362" s="65" t="n">
        <v>335</v>
      </c>
      <c r="B362" s="65" t="s">
        <v>51</v>
      </c>
      <c r="C362" s="65" t="s">
        <v>51</v>
      </c>
      <c r="D362" s="65" t="s">
        <v>326</v>
      </c>
      <c r="E362" s="66" t="n">
        <v>210425.937546913</v>
      </c>
      <c r="F362" s="67" t="n">
        <v>0.205</v>
      </c>
      <c r="G362" s="68" t="n">
        <f aca="false">E362*F362</f>
        <v>43137.3171971171</v>
      </c>
      <c r="H362" s="79" t="n">
        <f aca="false">$G$19/$F$19*G362</f>
        <v>731.74946873605</v>
      </c>
      <c r="I362" s="81" t="n">
        <v>732</v>
      </c>
      <c r="J362" s="71" t="n">
        <f aca="false">I362*$C$14*40</f>
        <v>4392000</v>
      </c>
      <c r="K362" s="72" t="n">
        <f aca="false">$J$19/$G$19*I362</f>
        <v>488000</v>
      </c>
    </row>
    <row r="363" s="74" customFormat="true" ht="15" hidden="false" customHeight="false" outlineLevel="0" collapsed="false">
      <c r="A363" s="76" t="s">
        <v>427</v>
      </c>
      <c r="B363" s="76"/>
      <c r="C363" s="65"/>
      <c r="D363" s="65"/>
      <c r="E363" s="77" t="n">
        <f aca="false">SUM(E161:E362)</f>
        <v>49645432.5306542</v>
      </c>
      <c r="F363" s="77"/>
      <c r="G363" s="77" t="n">
        <f aca="false">SUM(G161:G362)</f>
        <v>14148224.9886817</v>
      </c>
      <c r="H363" s="77" t="n">
        <f aca="false">SUM(H161:H362)</f>
        <v>239999.999808005</v>
      </c>
      <c r="I363" s="77" t="n">
        <f aca="false">SUM(I161:I362)</f>
        <v>240000</v>
      </c>
      <c r="J363" s="77" t="n">
        <f aca="false">SUM(J161:J362)</f>
        <v>1440000000</v>
      </c>
      <c r="K363" s="77" t="n">
        <f aca="false">SUM(K161:K362)</f>
        <v>160000000</v>
      </c>
    </row>
    <row r="364" s="74" customFormat="true" ht="15" hidden="false" customHeight="false" outlineLevel="0" collapsed="false">
      <c r="A364" s="65" t="n">
        <v>336</v>
      </c>
      <c r="B364" s="65" t="s">
        <v>72</v>
      </c>
      <c r="C364" s="65" t="s">
        <v>138</v>
      </c>
      <c r="D364" s="65" t="s">
        <v>428</v>
      </c>
      <c r="E364" s="66" t="n">
        <v>146425.715444225</v>
      </c>
      <c r="F364" s="67" t="n">
        <v>0.204</v>
      </c>
      <c r="G364" s="68" t="n">
        <f aca="false">E364*F364</f>
        <v>29870.8459506219</v>
      </c>
      <c r="H364" s="79" t="n">
        <f aca="false">$G$20/$F$20*G364</f>
        <v>343.408844038573</v>
      </c>
      <c r="I364" s="81" t="n">
        <v>343</v>
      </c>
      <c r="J364" s="71" t="n">
        <f aca="false">I364*$C$14*40</f>
        <v>2058000</v>
      </c>
      <c r="K364" s="72" t="n">
        <f aca="false">$J$20/$G$20*I364</f>
        <v>228666.666666667</v>
      </c>
    </row>
    <row r="365" s="74" customFormat="true" ht="15" hidden="false" customHeight="false" outlineLevel="0" collapsed="false">
      <c r="A365" s="65" t="n">
        <v>337</v>
      </c>
      <c r="B365" s="65" t="s">
        <v>63</v>
      </c>
      <c r="C365" s="65" t="s">
        <v>63</v>
      </c>
      <c r="D365" s="65" t="s">
        <v>429</v>
      </c>
      <c r="E365" s="66" t="n">
        <v>310915.838520088</v>
      </c>
      <c r="F365" s="67" t="n">
        <v>0.203</v>
      </c>
      <c r="G365" s="68" t="n">
        <f aca="false">E365*F365</f>
        <v>63115.9152195778</v>
      </c>
      <c r="H365" s="79" t="n">
        <f aca="false">$G$20/$F$20*G365</f>
        <v>725.609295492368</v>
      </c>
      <c r="I365" s="81" t="n">
        <v>726</v>
      </c>
      <c r="J365" s="71" t="n">
        <f aca="false">I365*$C$14*40</f>
        <v>4356000</v>
      </c>
      <c r="K365" s="72" t="n">
        <f aca="false">$J$20/$G$20*I365</f>
        <v>484000</v>
      </c>
    </row>
    <row r="366" s="74" customFormat="true" ht="15" hidden="false" customHeight="false" outlineLevel="0" collapsed="false">
      <c r="A366" s="65" t="n">
        <v>338</v>
      </c>
      <c r="B366" s="65" t="s">
        <v>72</v>
      </c>
      <c r="C366" s="65" t="s">
        <v>72</v>
      </c>
      <c r="D366" s="65" t="s">
        <v>430</v>
      </c>
      <c r="E366" s="66" t="n">
        <v>642315.993567237</v>
      </c>
      <c r="F366" s="67" t="n">
        <v>0.202</v>
      </c>
      <c r="G366" s="68" t="n">
        <f aca="false">E366*F366</f>
        <v>129747.830700582</v>
      </c>
      <c r="H366" s="79" t="n">
        <f aca="false">$G$20/$F$20*G366</f>
        <v>1491.64013068307</v>
      </c>
      <c r="I366" s="80" t="n">
        <v>1492</v>
      </c>
      <c r="J366" s="71" t="n">
        <f aca="false">I366*$C$14*40</f>
        <v>8952000</v>
      </c>
      <c r="K366" s="72" t="n">
        <f aca="false">$J$20/$G$20*I366</f>
        <v>994666.666666667</v>
      </c>
    </row>
    <row r="367" s="74" customFormat="true" ht="15" hidden="false" customHeight="false" outlineLevel="0" collapsed="false">
      <c r="A367" s="65" t="n">
        <v>339</v>
      </c>
      <c r="B367" s="65" t="s">
        <v>45</v>
      </c>
      <c r="C367" s="65" t="s">
        <v>111</v>
      </c>
      <c r="D367" s="65" t="s">
        <v>431</v>
      </c>
      <c r="E367" s="66" t="n">
        <v>287459.704051275</v>
      </c>
      <c r="F367" s="67" t="n">
        <v>0.202</v>
      </c>
      <c r="G367" s="68" t="n">
        <f aca="false">E367*F367</f>
        <v>58066.8602183576</v>
      </c>
      <c r="H367" s="79" t="n">
        <f aca="false">$G$20/$F$20*G367</f>
        <v>667.563060567437</v>
      </c>
      <c r="I367" s="81" t="n">
        <v>668</v>
      </c>
      <c r="J367" s="71" t="n">
        <f aca="false">I367*$C$14*40</f>
        <v>4008000</v>
      </c>
      <c r="K367" s="72" t="n">
        <f aca="false">$J$20/$G$20*I367</f>
        <v>445333.333333333</v>
      </c>
    </row>
    <row r="368" s="74" customFormat="true" ht="15" hidden="false" customHeight="false" outlineLevel="0" collapsed="false">
      <c r="A368" s="65" t="n">
        <v>340</v>
      </c>
      <c r="B368" s="65" t="s">
        <v>72</v>
      </c>
      <c r="C368" s="65" t="s">
        <v>325</v>
      </c>
      <c r="D368" s="65" t="s">
        <v>432</v>
      </c>
      <c r="E368" s="66" t="n">
        <v>289922.067488725</v>
      </c>
      <c r="F368" s="67" t="n">
        <v>0.201</v>
      </c>
      <c r="G368" s="68" t="n">
        <f aca="false">E368*F368</f>
        <v>58274.3355652337</v>
      </c>
      <c r="H368" s="79" t="n">
        <f aca="false">$G$20/$F$20*G368</f>
        <v>669.948291610275</v>
      </c>
      <c r="I368" s="81" t="n">
        <v>670</v>
      </c>
      <c r="J368" s="71" t="n">
        <f aca="false">I368*$C$14*40</f>
        <v>4020000</v>
      </c>
      <c r="K368" s="72" t="n">
        <f aca="false">$J$20/$G$20*I368</f>
        <v>446666.666666667</v>
      </c>
    </row>
    <row r="369" s="74" customFormat="true" ht="15" hidden="false" customHeight="false" outlineLevel="0" collapsed="false">
      <c r="A369" s="65" t="n">
        <v>341</v>
      </c>
      <c r="B369" s="65" t="s">
        <v>72</v>
      </c>
      <c r="C369" s="65" t="s">
        <v>325</v>
      </c>
      <c r="D369" s="65" t="s">
        <v>433</v>
      </c>
      <c r="E369" s="66" t="n">
        <v>297670.021408287</v>
      </c>
      <c r="F369" s="67" t="n">
        <v>0.2</v>
      </c>
      <c r="G369" s="68" t="n">
        <f aca="false">E369*F369</f>
        <v>59534.0042816575</v>
      </c>
      <c r="H369" s="79" t="n">
        <f aca="false">$G$20/$F$20*G369</f>
        <v>684.430016650594</v>
      </c>
      <c r="I369" s="81" t="n">
        <v>684</v>
      </c>
      <c r="J369" s="71" t="n">
        <f aca="false">I369*$C$14*40</f>
        <v>4104000</v>
      </c>
      <c r="K369" s="72" t="n">
        <f aca="false">$J$20/$G$20*I369</f>
        <v>456000</v>
      </c>
    </row>
    <row r="370" s="74" customFormat="true" ht="15" hidden="false" customHeight="false" outlineLevel="0" collapsed="false">
      <c r="A370" s="65" t="n">
        <v>342</v>
      </c>
      <c r="B370" s="65" t="s">
        <v>63</v>
      </c>
      <c r="C370" s="65" t="s">
        <v>281</v>
      </c>
      <c r="D370" s="65" t="s">
        <v>434</v>
      </c>
      <c r="E370" s="66" t="n">
        <v>53450.268409475</v>
      </c>
      <c r="F370" s="67" t="n">
        <v>0.199</v>
      </c>
      <c r="G370" s="68" t="n">
        <f aca="false">E370*F370</f>
        <v>10636.6034134855</v>
      </c>
      <c r="H370" s="79" t="n">
        <f aca="false">$G$20/$F$20*G370</f>
        <v>122.283235257546</v>
      </c>
      <c r="I370" s="81" t="n">
        <v>122</v>
      </c>
      <c r="J370" s="71" t="n">
        <f aca="false">I370*$C$14*40</f>
        <v>732000</v>
      </c>
      <c r="K370" s="72" t="n">
        <f aca="false">$J$20/$G$20*I370</f>
        <v>81333.3333333333</v>
      </c>
    </row>
    <row r="371" s="74" customFormat="true" ht="15" hidden="false" customHeight="false" outlineLevel="0" collapsed="false">
      <c r="A371" s="65" t="n">
        <v>343</v>
      </c>
      <c r="B371" s="65" t="s">
        <v>72</v>
      </c>
      <c r="C371" s="65" t="s">
        <v>325</v>
      </c>
      <c r="D371" s="65" t="s">
        <v>435</v>
      </c>
      <c r="E371" s="66" t="n">
        <v>149822.078806225</v>
      </c>
      <c r="F371" s="67" t="n">
        <v>0.199</v>
      </c>
      <c r="G371" s="68" t="n">
        <f aca="false">E371*F371</f>
        <v>29814.5936824388</v>
      </c>
      <c r="H371" s="79" t="n">
        <f aca="false">$G$20/$F$20*G371</f>
        <v>342.762142354153</v>
      </c>
      <c r="I371" s="81" t="n">
        <v>343</v>
      </c>
      <c r="J371" s="71" t="n">
        <f aca="false">I371*$C$14*40</f>
        <v>2058000</v>
      </c>
      <c r="K371" s="72" t="n">
        <f aca="false">$J$20/$G$20*I371</f>
        <v>228666.666666667</v>
      </c>
    </row>
    <row r="372" s="74" customFormat="true" ht="15" hidden="false" customHeight="false" outlineLevel="0" collapsed="false">
      <c r="A372" s="65" t="n">
        <v>344</v>
      </c>
      <c r="B372" s="65" t="s">
        <v>72</v>
      </c>
      <c r="C372" s="65" t="s">
        <v>355</v>
      </c>
      <c r="D372" s="65" t="s">
        <v>436</v>
      </c>
      <c r="E372" s="66" t="n">
        <v>198177.8021727</v>
      </c>
      <c r="F372" s="67" t="n">
        <v>0.199</v>
      </c>
      <c r="G372" s="68" t="n">
        <f aca="false">E372*F372</f>
        <v>39437.3826323673</v>
      </c>
      <c r="H372" s="79" t="n">
        <f aca="false">$G$20/$F$20*G372</f>
        <v>453.390104989852</v>
      </c>
      <c r="I372" s="81" t="n">
        <v>453</v>
      </c>
      <c r="J372" s="71" t="n">
        <f aca="false">I372*$C$14*40</f>
        <v>2718000</v>
      </c>
      <c r="K372" s="72" t="n">
        <f aca="false">$J$20/$G$20*I372</f>
        <v>302000</v>
      </c>
    </row>
    <row r="373" s="74" customFormat="true" ht="15" hidden="false" customHeight="false" outlineLevel="0" collapsed="false">
      <c r="A373" s="65" t="n">
        <v>345</v>
      </c>
      <c r="B373" s="65" t="s">
        <v>63</v>
      </c>
      <c r="C373" s="65" t="s">
        <v>265</v>
      </c>
      <c r="D373" s="65" t="s">
        <v>437</v>
      </c>
      <c r="E373" s="66" t="n">
        <v>45277.7690696625</v>
      </c>
      <c r="F373" s="67" t="n">
        <v>0.196</v>
      </c>
      <c r="G373" s="68" t="n">
        <f aca="false">E373*F373</f>
        <v>8874.44273765385</v>
      </c>
      <c r="H373" s="79" t="n">
        <f aca="false">$G$20/$F$20*G373</f>
        <v>102.024633887571</v>
      </c>
      <c r="I373" s="81" t="n">
        <v>102</v>
      </c>
      <c r="J373" s="71" t="n">
        <f aca="false">I373*$C$14*40</f>
        <v>612000</v>
      </c>
      <c r="K373" s="72" t="n">
        <f aca="false">$J$20/$G$20*I373</f>
        <v>68000</v>
      </c>
    </row>
    <row r="374" s="74" customFormat="true" ht="15" hidden="false" customHeight="false" outlineLevel="0" collapsed="false">
      <c r="A374" s="65" t="n">
        <v>346</v>
      </c>
      <c r="B374" s="65" t="s">
        <v>63</v>
      </c>
      <c r="C374" s="65" t="s">
        <v>374</v>
      </c>
      <c r="D374" s="65" t="s">
        <v>438</v>
      </c>
      <c r="E374" s="66" t="n">
        <v>227704.936151088</v>
      </c>
      <c r="F374" s="67" t="n">
        <v>0.194</v>
      </c>
      <c r="G374" s="68" t="n">
        <f aca="false">E374*F374</f>
        <v>44174.757613311</v>
      </c>
      <c r="H374" s="79" t="n">
        <f aca="false">$G$20/$F$20*G374</f>
        <v>507.853124506353</v>
      </c>
      <c r="I374" s="81" t="n">
        <v>508</v>
      </c>
      <c r="J374" s="71" t="n">
        <f aca="false">I374*$C$14*40</f>
        <v>3048000</v>
      </c>
      <c r="K374" s="72" t="n">
        <f aca="false">$J$20/$G$20*I374</f>
        <v>338666.666666667</v>
      </c>
    </row>
    <row r="375" s="74" customFormat="true" ht="15" hidden="false" customHeight="false" outlineLevel="0" collapsed="false">
      <c r="A375" s="65" t="n">
        <v>347</v>
      </c>
      <c r="B375" s="65" t="s">
        <v>72</v>
      </c>
      <c r="C375" s="65" t="s">
        <v>62</v>
      </c>
      <c r="D375" s="65" t="s">
        <v>439</v>
      </c>
      <c r="E375" s="66" t="n">
        <v>169280</v>
      </c>
      <c r="F375" s="67" t="n">
        <v>0.194</v>
      </c>
      <c r="G375" s="68" t="n">
        <f aca="false">E375*F375</f>
        <v>32840.32</v>
      </c>
      <c r="H375" s="79" t="n">
        <f aca="false">$G$20/$F$20*G375</f>
        <v>377.547269591876</v>
      </c>
      <c r="I375" s="81" t="n">
        <v>378</v>
      </c>
      <c r="J375" s="71" t="n">
        <f aca="false">I375*$C$14*40</f>
        <v>2268000</v>
      </c>
      <c r="K375" s="72" t="n">
        <f aca="false">$J$20/$G$20*I375</f>
        <v>252000</v>
      </c>
    </row>
    <row r="376" s="74" customFormat="true" ht="15" hidden="false" customHeight="false" outlineLevel="0" collapsed="false">
      <c r="A376" s="65" t="n">
        <v>348</v>
      </c>
      <c r="B376" s="65" t="s">
        <v>63</v>
      </c>
      <c r="C376" s="65" t="s">
        <v>400</v>
      </c>
      <c r="D376" s="65" t="s">
        <v>440</v>
      </c>
      <c r="E376" s="66" t="n">
        <v>306606.70250455</v>
      </c>
      <c r="F376" s="67" t="n">
        <v>0.193</v>
      </c>
      <c r="G376" s="68" t="n">
        <f aca="false">E376*F376</f>
        <v>59175.0935833782</v>
      </c>
      <c r="H376" s="79" t="n">
        <f aca="false">$G$20/$F$20*G376</f>
        <v>680.303815865624</v>
      </c>
      <c r="I376" s="81" t="n">
        <v>680</v>
      </c>
      <c r="J376" s="71" t="n">
        <f aca="false">I376*$C$14*40</f>
        <v>4080000</v>
      </c>
      <c r="K376" s="72" t="n">
        <f aca="false">$J$20/$G$20*I376</f>
        <v>453333.333333333</v>
      </c>
    </row>
    <row r="377" s="74" customFormat="true" ht="15" hidden="false" customHeight="false" outlineLevel="0" collapsed="false">
      <c r="A377" s="65" t="n">
        <v>349</v>
      </c>
      <c r="B377" s="65" t="s">
        <v>63</v>
      </c>
      <c r="C377" s="65" t="s">
        <v>441</v>
      </c>
      <c r="D377" s="65" t="s">
        <v>442</v>
      </c>
      <c r="E377" s="82" t="n">
        <v>192489</v>
      </c>
      <c r="F377" s="67" t="n">
        <v>0.191</v>
      </c>
      <c r="G377" s="68" t="n">
        <f aca="false">E377*F377</f>
        <v>36765.399</v>
      </c>
      <c r="H377" s="79" t="n">
        <f aca="false">$G$20/$F$20*G377</f>
        <v>422.671764705882</v>
      </c>
      <c r="I377" s="81" t="n">
        <v>423</v>
      </c>
      <c r="J377" s="71" t="n">
        <f aca="false">I377*$C$14*40</f>
        <v>2538000</v>
      </c>
      <c r="K377" s="72" t="n">
        <f aca="false">$J$20/$G$20*I377</f>
        <v>282000</v>
      </c>
    </row>
    <row r="378" s="74" customFormat="true" ht="15" hidden="false" customHeight="false" outlineLevel="0" collapsed="false">
      <c r="A378" s="65" t="n">
        <v>350</v>
      </c>
      <c r="B378" s="65" t="s">
        <v>72</v>
      </c>
      <c r="C378" s="65" t="s">
        <v>355</v>
      </c>
      <c r="D378" s="65" t="s">
        <v>443</v>
      </c>
      <c r="E378" s="66" t="n">
        <v>239401.162478975</v>
      </c>
      <c r="F378" s="67" t="n">
        <v>0.191</v>
      </c>
      <c r="G378" s="68" t="n">
        <f aca="false">E378*F378</f>
        <v>45725.6220334842</v>
      </c>
      <c r="H378" s="79" t="n">
        <f aca="false">$G$20/$F$20*G378</f>
        <v>525.682567926625</v>
      </c>
      <c r="I378" s="81" t="n">
        <v>526</v>
      </c>
      <c r="J378" s="71" t="n">
        <f aca="false">I378*$C$14*40</f>
        <v>3156000</v>
      </c>
      <c r="K378" s="72" t="n">
        <f aca="false">$J$20/$G$20*I378</f>
        <v>350666.666666667</v>
      </c>
    </row>
    <row r="379" s="74" customFormat="true" ht="15" hidden="false" customHeight="false" outlineLevel="0" collapsed="false">
      <c r="A379" s="65" t="n">
        <v>351</v>
      </c>
      <c r="B379" s="65" t="s">
        <v>72</v>
      </c>
      <c r="C379" s="65" t="s">
        <v>325</v>
      </c>
      <c r="D379" s="65" t="s">
        <v>444</v>
      </c>
      <c r="E379" s="66" t="n">
        <v>167334.577391538</v>
      </c>
      <c r="F379" s="67" t="n">
        <v>0.19</v>
      </c>
      <c r="G379" s="68" t="n">
        <f aca="false">E379*F379</f>
        <v>31793.5697043921</v>
      </c>
      <c r="H379" s="79" t="n">
        <f aca="false">$G$20/$F$20*G379</f>
        <v>365.513351650417</v>
      </c>
      <c r="I379" s="81" t="n">
        <v>366</v>
      </c>
      <c r="J379" s="71" t="n">
        <f aca="false">I379*$C$14*40</f>
        <v>2196000</v>
      </c>
      <c r="K379" s="72" t="n">
        <f aca="false">$J$20/$G$20*I379</f>
        <v>244000</v>
      </c>
    </row>
    <row r="380" s="74" customFormat="true" ht="15" hidden="false" customHeight="false" outlineLevel="0" collapsed="false">
      <c r="A380" s="65" t="n">
        <v>352</v>
      </c>
      <c r="B380" s="65" t="s">
        <v>63</v>
      </c>
      <c r="C380" s="65" t="s">
        <v>63</v>
      </c>
      <c r="D380" s="65" t="s">
        <v>445</v>
      </c>
      <c r="E380" s="66" t="n">
        <v>467106.098630063</v>
      </c>
      <c r="F380" s="67" t="n">
        <v>0.187</v>
      </c>
      <c r="G380" s="68" t="n">
        <f aca="false">E380*F380</f>
        <v>87348.8404438217</v>
      </c>
      <c r="H380" s="79" t="n">
        <f aca="false">$G$20/$F$20*G380</f>
        <v>1004.20203614281</v>
      </c>
      <c r="I380" s="80" t="n">
        <v>1004</v>
      </c>
      <c r="J380" s="71" t="n">
        <f aca="false">I380*$C$14*40</f>
        <v>6024000</v>
      </c>
      <c r="K380" s="72" t="n">
        <f aca="false">$J$20/$G$20*I380</f>
        <v>669333.333333333</v>
      </c>
    </row>
    <row r="381" s="74" customFormat="true" ht="15" hidden="false" customHeight="false" outlineLevel="0" collapsed="false">
      <c r="A381" s="65" t="n">
        <v>353</v>
      </c>
      <c r="B381" s="65" t="s">
        <v>63</v>
      </c>
      <c r="C381" s="65" t="s">
        <v>281</v>
      </c>
      <c r="D381" s="65" t="s">
        <v>446</v>
      </c>
      <c r="E381" s="66" t="n">
        <v>107176.491342112</v>
      </c>
      <c r="F381" s="67" t="n">
        <v>0.187</v>
      </c>
      <c r="G381" s="68" t="n">
        <f aca="false">E381*F381</f>
        <v>20042.003880975</v>
      </c>
      <c r="H381" s="79" t="n">
        <f aca="false">$G$20/$F$20*G381</f>
        <v>230.412000930926</v>
      </c>
      <c r="I381" s="81" t="n">
        <v>230</v>
      </c>
      <c r="J381" s="71" t="n">
        <f aca="false">I381*$C$14*40</f>
        <v>1380000</v>
      </c>
      <c r="K381" s="72" t="n">
        <f aca="false">$J$20/$G$20*I381</f>
        <v>153333.333333333</v>
      </c>
    </row>
    <row r="382" s="74" customFormat="true" ht="15" hidden="false" customHeight="false" outlineLevel="0" collapsed="false">
      <c r="A382" s="65" t="n">
        <v>354</v>
      </c>
      <c r="B382" s="65" t="s">
        <v>42</v>
      </c>
      <c r="C382" s="65" t="s">
        <v>157</v>
      </c>
      <c r="D382" s="65" t="s">
        <v>447</v>
      </c>
      <c r="E382" s="66" t="n">
        <v>144918.579202338</v>
      </c>
      <c r="F382" s="67" t="n">
        <v>0.185</v>
      </c>
      <c r="G382" s="68" t="n">
        <f aca="false">E382*F382</f>
        <v>26809.9371524324</v>
      </c>
      <c r="H382" s="79" t="n">
        <f aca="false">$G$20/$F$20*G382</f>
        <v>308.219242986386</v>
      </c>
      <c r="I382" s="81" t="n">
        <v>308</v>
      </c>
      <c r="J382" s="71" t="n">
        <f aca="false">I382*$C$14*40</f>
        <v>1848000</v>
      </c>
      <c r="K382" s="72" t="n">
        <f aca="false">$J$20/$G$20*I382</f>
        <v>205333.333333333</v>
      </c>
    </row>
    <row r="383" s="74" customFormat="true" ht="15" hidden="false" customHeight="false" outlineLevel="0" collapsed="false">
      <c r="A383" s="65" t="n">
        <v>355</v>
      </c>
      <c r="B383" s="65" t="s">
        <v>63</v>
      </c>
      <c r="C383" s="65" t="s">
        <v>441</v>
      </c>
      <c r="D383" s="65" t="s">
        <v>406</v>
      </c>
      <c r="E383" s="66" t="n">
        <v>101975.80994405</v>
      </c>
      <c r="F383" s="67" t="n">
        <v>0.184</v>
      </c>
      <c r="G383" s="68" t="n">
        <f aca="false">E383*F383</f>
        <v>18763.5490297052</v>
      </c>
      <c r="H383" s="79" t="n">
        <f aca="false">$G$20/$F$20*G383</f>
        <v>215.714301931847</v>
      </c>
      <c r="I383" s="81" t="n">
        <v>216</v>
      </c>
      <c r="J383" s="71" t="n">
        <f aca="false">I383*$C$14*40</f>
        <v>1296000</v>
      </c>
      <c r="K383" s="72" t="n">
        <f aca="false">$J$20/$G$20*I383</f>
        <v>144000</v>
      </c>
    </row>
    <row r="384" s="74" customFormat="true" ht="15" hidden="false" customHeight="false" outlineLevel="0" collapsed="false">
      <c r="A384" s="65" t="n">
        <v>356</v>
      </c>
      <c r="B384" s="65" t="s">
        <v>72</v>
      </c>
      <c r="C384" s="65" t="s">
        <v>325</v>
      </c>
      <c r="D384" s="65" t="s">
        <v>448</v>
      </c>
      <c r="E384" s="66" t="n">
        <v>84081.2204805125</v>
      </c>
      <c r="F384" s="67" t="n">
        <v>0.183</v>
      </c>
      <c r="G384" s="68" t="n">
        <f aca="false">E384*F384</f>
        <v>15386.8633479338</v>
      </c>
      <c r="H384" s="79" t="n">
        <f aca="false">$G$20/$F$20*G384</f>
        <v>176.894386065535</v>
      </c>
      <c r="I384" s="81" t="n">
        <v>177</v>
      </c>
      <c r="J384" s="71" t="n">
        <f aca="false">I384*$C$14*40</f>
        <v>1062000</v>
      </c>
      <c r="K384" s="72" t="n">
        <f aca="false">$J$20/$G$20*I384</f>
        <v>118000</v>
      </c>
    </row>
    <row r="385" s="74" customFormat="true" ht="15" hidden="false" customHeight="false" outlineLevel="0" collapsed="false">
      <c r="A385" s="65" t="n">
        <v>357</v>
      </c>
      <c r="B385" s="65" t="s">
        <v>72</v>
      </c>
      <c r="C385" s="65" t="s">
        <v>325</v>
      </c>
      <c r="D385" s="65" t="s">
        <v>449</v>
      </c>
      <c r="E385" s="66" t="n">
        <v>140566.988644775</v>
      </c>
      <c r="F385" s="67" t="n">
        <v>0.181</v>
      </c>
      <c r="G385" s="68" t="n">
        <f aca="false">E385*F385</f>
        <v>25442.6249447043</v>
      </c>
      <c r="H385" s="79" t="n">
        <f aca="false">$G$20/$F$20*G385</f>
        <v>292.499999364295</v>
      </c>
      <c r="I385" s="81" t="n">
        <v>292</v>
      </c>
      <c r="J385" s="71" t="n">
        <f aca="false">I385*$C$14*40</f>
        <v>1752000</v>
      </c>
      <c r="K385" s="72" t="n">
        <f aca="false">$J$20/$G$20*I385</f>
        <v>194666.666666667</v>
      </c>
    </row>
    <row r="386" s="74" customFormat="true" ht="15" hidden="false" customHeight="false" outlineLevel="0" collapsed="false">
      <c r="A386" s="65" t="n">
        <v>358</v>
      </c>
      <c r="B386" s="65" t="s">
        <v>72</v>
      </c>
      <c r="C386" s="65" t="s">
        <v>355</v>
      </c>
      <c r="D386" s="65" t="s">
        <v>450</v>
      </c>
      <c r="E386" s="66" t="n">
        <v>114139.036234213</v>
      </c>
      <c r="F386" s="67" t="n">
        <v>0.181</v>
      </c>
      <c r="G386" s="68" t="n">
        <f aca="false">E386*F386</f>
        <v>20659.1655583925</v>
      </c>
      <c r="H386" s="79" t="n">
        <f aca="false">$G$20/$F$20*G386</f>
        <v>237.507172543312</v>
      </c>
      <c r="I386" s="81" t="n">
        <v>238</v>
      </c>
      <c r="J386" s="71" t="n">
        <f aca="false">I386*$C$14*40</f>
        <v>1428000</v>
      </c>
      <c r="K386" s="72" t="n">
        <f aca="false">$J$20/$G$20*I386</f>
        <v>158666.666666667</v>
      </c>
    </row>
    <row r="387" s="74" customFormat="true" ht="15" hidden="false" customHeight="false" outlineLevel="0" collapsed="false">
      <c r="A387" s="65" t="n">
        <v>359</v>
      </c>
      <c r="B387" s="65" t="s">
        <v>63</v>
      </c>
      <c r="C387" s="65" t="s">
        <v>400</v>
      </c>
      <c r="D387" s="65" t="s">
        <v>451</v>
      </c>
      <c r="E387" s="66" t="n">
        <v>634865.22144185</v>
      </c>
      <c r="F387" s="67" t="n">
        <v>0.18</v>
      </c>
      <c r="G387" s="68" t="n">
        <f aca="false">E387*F387</f>
        <v>114275.739859533</v>
      </c>
      <c r="H387" s="79" t="n">
        <f aca="false">$G$20/$F$20*G387</f>
        <v>1313.76593055604</v>
      </c>
      <c r="I387" s="80" t="n">
        <v>1314</v>
      </c>
      <c r="J387" s="71" t="n">
        <f aca="false">I387*$C$14*40</f>
        <v>7884000</v>
      </c>
      <c r="K387" s="72" t="n">
        <f aca="false">$J$20/$G$20*I387</f>
        <v>876000</v>
      </c>
    </row>
    <row r="388" s="74" customFormat="true" ht="15" hidden="false" customHeight="false" outlineLevel="0" collapsed="false">
      <c r="A388" s="65" t="n">
        <v>360</v>
      </c>
      <c r="B388" s="65" t="s">
        <v>63</v>
      </c>
      <c r="C388" s="65" t="s">
        <v>400</v>
      </c>
      <c r="D388" s="65" t="s">
        <v>452</v>
      </c>
      <c r="E388" s="66" t="n">
        <v>266000</v>
      </c>
      <c r="F388" s="67" t="n">
        <v>0.18</v>
      </c>
      <c r="G388" s="68" t="n">
        <f aca="false">E388*F388</f>
        <v>47880</v>
      </c>
      <c r="H388" s="79" t="n">
        <f aca="false">$G$20/$F$20*G388</f>
        <v>550.450277831002</v>
      </c>
      <c r="I388" s="81" t="n">
        <v>550</v>
      </c>
      <c r="J388" s="71" t="n">
        <f aca="false">I388*$C$14*40</f>
        <v>3300000</v>
      </c>
      <c r="K388" s="72" t="n">
        <f aca="false">$J$20/$G$20*I388</f>
        <v>366666.666666667</v>
      </c>
    </row>
    <row r="389" s="74" customFormat="true" ht="15" hidden="false" customHeight="false" outlineLevel="0" collapsed="false">
      <c r="A389" s="65" t="n">
        <v>361</v>
      </c>
      <c r="B389" s="65" t="s">
        <v>63</v>
      </c>
      <c r="C389" s="65" t="s">
        <v>400</v>
      </c>
      <c r="D389" s="65" t="s">
        <v>453</v>
      </c>
      <c r="E389" s="66" t="n">
        <v>267000</v>
      </c>
      <c r="F389" s="67" t="n">
        <v>0.18</v>
      </c>
      <c r="G389" s="68" t="n">
        <f aca="false">E389*F389</f>
        <v>48060</v>
      </c>
      <c r="H389" s="79" t="n">
        <f aca="false">$G$20/$F$20*G389</f>
        <v>552.519639777735</v>
      </c>
      <c r="I389" s="81" t="n">
        <v>553</v>
      </c>
      <c r="J389" s="71" t="n">
        <f aca="false">I389*$C$14*40</f>
        <v>3318000</v>
      </c>
      <c r="K389" s="72" t="n">
        <f aca="false">$J$20/$G$20*I389</f>
        <v>368666.666666667</v>
      </c>
    </row>
    <row r="390" s="74" customFormat="true" ht="15" hidden="false" customHeight="false" outlineLevel="0" collapsed="false">
      <c r="A390" s="65" t="n">
        <v>362</v>
      </c>
      <c r="B390" s="65" t="s">
        <v>63</v>
      </c>
      <c r="C390" s="65" t="s">
        <v>400</v>
      </c>
      <c r="D390" s="65" t="s">
        <v>454</v>
      </c>
      <c r="E390" s="66" t="n">
        <v>263000</v>
      </c>
      <c r="F390" s="67" t="n">
        <v>0.18</v>
      </c>
      <c r="G390" s="68" t="n">
        <f aca="false">E390*F390</f>
        <v>47340</v>
      </c>
      <c r="H390" s="79" t="n">
        <f aca="false">$G$20/$F$20*G390</f>
        <v>544.242191990803</v>
      </c>
      <c r="I390" s="81" t="n">
        <v>544</v>
      </c>
      <c r="J390" s="71" t="n">
        <f aca="false">I390*$C$14*40</f>
        <v>3264000</v>
      </c>
      <c r="K390" s="72" t="n">
        <f aca="false">$J$20/$G$20*I390</f>
        <v>362666.666666667</v>
      </c>
    </row>
    <row r="391" s="74" customFormat="true" ht="15" hidden="false" customHeight="false" outlineLevel="0" collapsed="false">
      <c r="A391" s="65" t="n">
        <v>363</v>
      </c>
      <c r="B391" s="65" t="s">
        <v>63</v>
      </c>
      <c r="C391" s="65" t="s">
        <v>455</v>
      </c>
      <c r="D391" s="65" t="s">
        <v>456</v>
      </c>
      <c r="E391" s="66" t="n">
        <v>103000</v>
      </c>
      <c r="F391" s="67" t="n">
        <v>0.18</v>
      </c>
      <c r="G391" s="68" t="n">
        <f aca="false">E391*F391</f>
        <v>18540</v>
      </c>
      <c r="H391" s="79" t="n">
        <f aca="false">$G$20/$F$20*G391</f>
        <v>213.144280513508</v>
      </c>
      <c r="I391" s="81" t="n">
        <v>213</v>
      </c>
      <c r="J391" s="71" t="n">
        <f aca="false">I391*$C$14*40</f>
        <v>1278000</v>
      </c>
      <c r="K391" s="72" t="n">
        <f aca="false">$J$20/$G$20*I391</f>
        <v>142000</v>
      </c>
    </row>
    <row r="392" s="74" customFormat="true" ht="15" hidden="false" customHeight="false" outlineLevel="0" collapsed="false">
      <c r="A392" s="65" t="n">
        <v>364</v>
      </c>
      <c r="B392" s="65" t="s">
        <v>63</v>
      </c>
      <c r="C392" s="65" t="s">
        <v>281</v>
      </c>
      <c r="D392" s="65" t="s">
        <v>457</v>
      </c>
      <c r="E392" s="66" t="n">
        <v>47336.814357875</v>
      </c>
      <c r="F392" s="67" t="n">
        <v>0.18</v>
      </c>
      <c r="G392" s="68" t="n">
        <f aca="false">E392*F392</f>
        <v>8520.6265844175</v>
      </c>
      <c r="H392" s="79" t="n">
        <f aca="false">$G$20/$F$20*G392</f>
        <v>97.9570023117551</v>
      </c>
      <c r="I392" s="81" t="n">
        <v>98</v>
      </c>
      <c r="J392" s="71" t="n">
        <f aca="false">I392*$C$14*40</f>
        <v>588000</v>
      </c>
      <c r="K392" s="72" t="n">
        <f aca="false">$J$20/$G$20*I392</f>
        <v>65333.3333333333</v>
      </c>
    </row>
    <row r="393" s="74" customFormat="true" ht="15" hidden="false" customHeight="false" outlineLevel="0" collapsed="false">
      <c r="A393" s="65" t="n">
        <v>365</v>
      </c>
      <c r="B393" s="65" t="s">
        <v>63</v>
      </c>
      <c r="C393" s="65" t="s">
        <v>265</v>
      </c>
      <c r="D393" s="65" t="s">
        <v>458</v>
      </c>
      <c r="E393" s="66" t="n">
        <v>25048.17979475</v>
      </c>
      <c r="F393" s="67" t="n">
        <v>0.18</v>
      </c>
      <c r="G393" s="68" t="n">
        <f aca="false">E393*F393</f>
        <v>4508.672363055</v>
      </c>
      <c r="H393" s="79" t="n">
        <f aca="false">$G$20/$F$20*G393</f>
        <v>51.8337501021843</v>
      </c>
      <c r="I393" s="81" t="n">
        <v>52</v>
      </c>
      <c r="J393" s="71" t="n">
        <f aca="false">I393*$C$14*40</f>
        <v>312000</v>
      </c>
      <c r="K393" s="72" t="n">
        <f aca="false">$J$20/$G$20*I393</f>
        <v>34666.6666666667</v>
      </c>
    </row>
    <row r="394" s="74" customFormat="true" ht="15" hidden="false" customHeight="false" outlineLevel="0" collapsed="false">
      <c r="A394" s="65" t="n">
        <v>366</v>
      </c>
      <c r="B394" s="65" t="s">
        <v>42</v>
      </c>
      <c r="C394" s="65" t="s">
        <v>212</v>
      </c>
      <c r="D394" s="65" t="s">
        <v>459</v>
      </c>
      <c r="E394" s="66" t="n">
        <v>275869.61407845</v>
      </c>
      <c r="F394" s="67" t="n">
        <v>0.179</v>
      </c>
      <c r="G394" s="68" t="n">
        <f aca="false">E394*F394</f>
        <v>49380.6609200426</v>
      </c>
      <c r="H394" s="79" t="n">
        <f aca="false">$G$20/$F$20*G394</f>
        <v>567.702558958144</v>
      </c>
      <c r="I394" s="81" t="n">
        <v>568</v>
      </c>
      <c r="J394" s="71" t="n">
        <f aca="false">I394*$C$14*40</f>
        <v>3408000</v>
      </c>
      <c r="K394" s="72" t="n">
        <f aca="false">$J$20/$G$20*I394</f>
        <v>378666.666666667</v>
      </c>
    </row>
    <row r="395" s="74" customFormat="true" ht="15" hidden="false" customHeight="false" outlineLevel="0" collapsed="false">
      <c r="A395" s="65" t="n">
        <v>367</v>
      </c>
      <c r="B395" s="65" t="s">
        <v>267</v>
      </c>
      <c r="C395" s="65" t="s">
        <v>389</v>
      </c>
      <c r="D395" s="65" t="s">
        <v>460</v>
      </c>
      <c r="E395" s="66" t="n">
        <v>245939.161950825</v>
      </c>
      <c r="F395" s="67" t="n">
        <v>0.179</v>
      </c>
      <c r="G395" s="68" t="n">
        <f aca="false">E395*F395</f>
        <v>44023.1099891977</v>
      </c>
      <c r="H395" s="79" t="n">
        <f aca="false">$G$20/$F$20*G395</f>
        <v>506.109714380506</v>
      </c>
      <c r="I395" s="81" t="n">
        <v>506</v>
      </c>
      <c r="J395" s="71" t="n">
        <f aca="false">I395*$C$14*40</f>
        <v>3036000</v>
      </c>
      <c r="K395" s="72" t="n">
        <f aca="false">$J$20/$G$20*I395</f>
        <v>337333.333333333</v>
      </c>
    </row>
    <row r="396" s="74" customFormat="true" ht="15" hidden="false" customHeight="false" outlineLevel="0" collapsed="false">
      <c r="A396" s="65" t="n">
        <v>368</v>
      </c>
      <c r="B396" s="65" t="s">
        <v>72</v>
      </c>
      <c r="C396" s="65" t="s">
        <v>62</v>
      </c>
      <c r="D396" s="65" t="s">
        <v>461</v>
      </c>
      <c r="E396" s="66" t="n">
        <v>154343.487531887</v>
      </c>
      <c r="F396" s="67" t="n">
        <v>0.178</v>
      </c>
      <c r="G396" s="68" t="n">
        <f aca="false">E396*F396</f>
        <v>27473.140780676</v>
      </c>
      <c r="H396" s="79" t="n">
        <f aca="false">$G$20/$F$20*G396</f>
        <v>315.843733826511</v>
      </c>
      <c r="I396" s="81" t="n">
        <v>316</v>
      </c>
      <c r="J396" s="71" t="n">
        <f aca="false">I396*$C$14*40</f>
        <v>1896000</v>
      </c>
      <c r="K396" s="72" t="n">
        <f aca="false">$J$20/$G$20*I396</f>
        <v>210666.666666667</v>
      </c>
    </row>
    <row r="397" s="74" customFormat="true" ht="15" hidden="false" customHeight="false" outlineLevel="0" collapsed="false">
      <c r="A397" s="65" t="n">
        <v>369</v>
      </c>
      <c r="B397" s="65" t="s">
        <v>63</v>
      </c>
      <c r="C397" s="65" t="s">
        <v>82</v>
      </c>
      <c r="D397" s="65" t="s">
        <v>462</v>
      </c>
      <c r="E397" s="66" t="n">
        <v>368356.833879913</v>
      </c>
      <c r="F397" s="67" t="n">
        <v>0.177</v>
      </c>
      <c r="G397" s="68" t="n">
        <f aca="false">E397*F397</f>
        <v>65199.1595967445</v>
      </c>
      <c r="H397" s="79" t="n">
        <f aca="false">$G$20/$F$20*G397</f>
        <v>749.559221269337</v>
      </c>
      <c r="I397" s="81" t="n">
        <v>750</v>
      </c>
      <c r="J397" s="71" t="n">
        <f aca="false">I397*$C$14*40</f>
        <v>4500000</v>
      </c>
      <c r="K397" s="72" t="n">
        <f aca="false">$J$20/$G$20*I397</f>
        <v>500000</v>
      </c>
    </row>
    <row r="398" s="74" customFormat="true" ht="15" hidden="false" customHeight="false" outlineLevel="0" collapsed="false">
      <c r="A398" s="65" t="n">
        <v>370</v>
      </c>
      <c r="B398" s="65" t="s">
        <v>45</v>
      </c>
      <c r="C398" s="65" t="s">
        <v>192</v>
      </c>
      <c r="D398" s="65" t="s">
        <v>463</v>
      </c>
      <c r="E398" s="66" t="n">
        <v>180559.167232325</v>
      </c>
      <c r="F398" s="67" t="n">
        <v>0.176</v>
      </c>
      <c r="G398" s="68" t="n">
        <f aca="false">E398*F398</f>
        <v>31778.4134328892</v>
      </c>
      <c r="H398" s="79" t="n">
        <f aca="false">$G$20/$F$20*G398</f>
        <v>365.339108253181</v>
      </c>
      <c r="I398" s="81" t="n">
        <v>365</v>
      </c>
      <c r="J398" s="71" t="n">
        <f aca="false">I398*$C$14*40</f>
        <v>2190000</v>
      </c>
      <c r="K398" s="72" t="n">
        <f aca="false">$J$20/$G$20*I398</f>
        <v>243333.333333333</v>
      </c>
    </row>
    <row r="399" s="74" customFormat="true" ht="15" hidden="false" customHeight="false" outlineLevel="0" collapsed="false">
      <c r="A399" s="65" t="n">
        <v>371</v>
      </c>
      <c r="B399" s="65" t="s">
        <v>72</v>
      </c>
      <c r="C399" s="65" t="s">
        <v>325</v>
      </c>
      <c r="D399" s="65" t="s">
        <v>464</v>
      </c>
      <c r="E399" s="66" t="n">
        <v>349761.744472962</v>
      </c>
      <c r="F399" s="67" t="n">
        <v>0.175</v>
      </c>
      <c r="G399" s="68" t="n">
        <f aca="false">E399*F399</f>
        <v>61208.3052827684</v>
      </c>
      <c r="H399" s="79" t="n">
        <f aca="false">$G$20/$F$20*G399</f>
        <v>703.678543201017</v>
      </c>
      <c r="I399" s="81" t="n">
        <v>704</v>
      </c>
      <c r="J399" s="71" t="n">
        <f aca="false">I399*$C$14*40</f>
        <v>4224000</v>
      </c>
      <c r="K399" s="72" t="n">
        <f aca="false">$J$20/$G$20*I399</f>
        <v>469333.333333333</v>
      </c>
    </row>
    <row r="400" s="74" customFormat="true" ht="15" hidden="false" customHeight="false" outlineLevel="0" collapsed="false">
      <c r="A400" s="65" t="n">
        <v>372</v>
      </c>
      <c r="B400" s="65" t="s">
        <v>63</v>
      </c>
      <c r="C400" s="65" t="s">
        <v>258</v>
      </c>
      <c r="D400" s="65" t="s">
        <v>465</v>
      </c>
      <c r="E400" s="66" t="n">
        <v>56698.0408743875</v>
      </c>
      <c r="F400" s="67" t="n">
        <v>0.173</v>
      </c>
      <c r="G400" s="68" t="n">
        <f aca="false">E400*F400</f>
        <v>9808.76107126904</v>
      </c>
      <c r="H400" s="79" t="n">
        <f aca="false">$G$20/$F$20*G400</f>
        <v>112.765982808228</v>
      </c>
      <c r="I400" s="81" t="n">
        <v>113</v>
      </c>
      <c r="J400" s="71" t="n">
        <f aca="false">I400*$C$14*40</f>
        <v>678000</v>
      </c>
      <c r="K400" s="72" t="n">
        <f aca="false">$J$20/$G$20*I400</f>
        <v>75333.3333333333</v>
      </c>
    </row>
    <row r="401" s="74" customFormat="true" ht="15" hidden="false" customHeight="false" outlineLevel="0" collapsed="false">
      <c r="A401" s="65" t="n">
        <v>373</v>
      </c>
      <c r="B401" s="65" t="s">
        <v>42</v>
      </c>
      <c r="C401" s="65" t="s">
        <v>212</v>
      </c>
      <c r="D401" s="65" t="s">
        <v>466</v>
      </c>
      <c r="E401" s="66" t="n">
        <v>78710.72091435</v>
      </c>
      <c r="F401" s="67" t="n">
        <v>0.172</v>
      </c>
      <c r="G401" s="68" t="n">
        <f aca="false">E401*F401</f>
        <v>13538.2439972682</v>
      </c>
      <c r="H401" s="79" t="n">
        <f aca="false">$G$20/$F$20*G401</f>
        <v>155.641816408525</v>
      </c>
      <c r="I401" s="81" t="n">
        <v>156</v>
      </c>
      <c r="J401" s="71" t="n">
        <f aca="false">I401*$C$14*40</f>
        <v>936000</v>
      </c>
      <c r="K401" s="72" t="n">
        <f aca="false">$J$20/$G$20*I401</f>
        <v>104000</v>
      </c>
    </row>
    <row r="402" s="74" customFormat="true" ht="15" hidden="false" customHeight="false" outlineLevel="0" collapsed="false">
      <c r="A402" s="65" t="n">
        <v>374</v>
      </c>
      <c r="B402" s="65" t="s">
        <v>63</v>
      </c>
      <c r="C402" s="65" t="s">
        <v>281</v>
      </c>
      <c r="D402" s="65" t="s">
        <v>467</v>
      </c>
      <c r="E402" s="66" t="n">
        <v>67481.4945487375</v>
      </c>
      <c r="F402" s="67" t="n">
        <v>0.172</v>
      </c>
      <c r="G402" s="68" t="n">
        <f aca="false">E402*F402</f>
        <v>11606.8170623829</v>
      </c>
      <c r="H402" s="79" t="n">
        <f aca="false">$G$20/$F$20*G402</f>
        <v>133.437253064375</v>
      </c>
      <c r="I402" s="81" t="n">
        <v>133</v>
      </c>
      <c r="J402" s="71" t="n">
        <f aca="false">I402*$C$14*40</f>
        <v>798000</v>
      </c>
      <c r="K402" s="72" t="n">
        <f aca="false">$J$20/$G$20*I402</f>
        <v>88666.6666666667</v>
      </c>
    </row>
    <row r="403" s="74" customFormat="true" ht="15" hidden="false" customHeight="false" outlineLevel="0" collapsed="false">
      <c r="A403" s="65" t="n">
        <v>375</v>
      </c>
      <c r="B403" s="65" t="s">
        <v>72</v>
      </c>
      <c r="C403" s="65" t="s">
        <v>370</v>
      </c>
      <c r="D403" s="65" t="s">
        <v>468</v>
      </c>
      <c r="E403" s="66" t="n">
        <v>281070.295476512</v>
      </c>
      <c r="F403" s="67" t="n">
        <v>0.172</v>
      </c>
      <c r="G403" s="68" t="n">
        <f aca="false">E403*F403</f>
        <v>48344.0908219601</v>
      </c>
      <c r="H403" s="79" t="n">
        <f aca="false">$G$20/$F$20*G403</f>
        <v>555.785677202071</v>
      </c>
      <c r="I403" s="81" t="n">
        <v>556</v>
      </c>
      <c r="J403" s="71" t="n">
        <f aca="false">I403*$C$14*40</f>
        <v>3336000</v>
      </c>
      <c r="K403" s="72" t="n">
        <f aca="false">$J$20/$G$20*I403</f>
        <v>370666.666666667</v>
      </c>
    </row>
    <row r="404" s="74" customFormat="true" ht="15" hidden="false" customHeight="false" outlineLevel="0" collapsed="false">
      <c r="A404" s="65" t="n">
        <v>376</v>
      </c>
      <c r="B404" s="65" t="s">
        <v>45</v>
      </c>
      <c r="C404" s="65" t="s">
        <v>85</v>
      </c>
      <c r="D404" s="65" t="s">
        <v>469</v>
      </c>
      <c r="E404" s="66" t="n">
        <v>738547</v>
      </c>
      <c r="F404" s="67" t="n">
        <v>0.17</v>
      </c>
      <c r="G404" s="68" t="n">
        <f aca="false">E404*F404</f>
        <v>125552.99</v>
      </c>
      <c r="H404" s="79" t="n">
        <f aca="false">$G$20/$F$20*G404</f>
        <v>1443.41433224756</v>
      </c>
      <c r="I404" s="80" t="n">
        <v>1443</v>
      </c>
      <c r="J404" s="71" t="n">
        <f aca="false">I404*$C$14*40</f>
        <v>8658000</v>
      </c>
      <c r="K404" s="72" t="n">
        <f aca="false">$J$20/$G$20*I404</f>
        <v>962000</v>
      </c>
    </row>
    <row r="405" s="74" customFormat="true" ht="15" hidden="false" customHeight="false" outlineLevel="0" collapsed="false">
      <c r="A405" s="65" t="n">
        <v>377</v>
      </c>
      <c r="B405" s="65" t="s">
        <v>42</v>
      </c>
      <c r="C405" s="65" t="s">
        <v>212</v>
      </c>
      <c r="D405" s="65" t="s">
        <v>470</v>
      </c>
      <c r="E405" s="66" t="n">
        <v>236768.980873425</v>
      </c>
      <c r="F405" s="67" t="n">
        <v>0.169</v>
      </c>
      <c r="G405" s="68" t="n">
        <f aca="false">E405*F405</f>
        <v>40013.9577676088</v>
      </c>
      <c r="H405" s="79" t="n">
        <f aca="false">$G$20/$F$20*G405</f>
        <v>460.018675235971</v>
      </c>
      <c r="I405" s="81" t="n">
        <v>460</v>
      </c>
      <c r="J405" s="71" t="n">
        <f aca="false">I405*$C$14*40</f>
        <v>2760000</v>
      </c>
      <c r="K405" s="72" t="n">
        <f aca="false">$J$20/$G$20*I405</f>
        <v>306666.666666667</v>
      </c>
    </row>
    <row r="406" s="74" customFormat="true" ht="15" hidden="false" customHeight="false" outlineLevel="0" collapsed="false">
      <c r="A406" s="65" t="n">
        <v>378</v>
      </c>
      <c r="B406" s="65" t="s">
        <v>63</v>
      </c>
      <c r="C406" s="65" t="s">
        <v>82</v>
      </c>
      <c r="D406" s="65" t="s">
        <v>471</v>
      </c>
      <c r="E406" s="66" t="n">
        <v>533122.911478938</v>
      </c>
      <c r="F406" s="67" t="n">
        <v>0.169</v>
      </c>
      <c r="G406" s="68" t="n">
        <f aca="false">E406*F406</f>
        <v>90097.7720399404</v>
      </c>
      <c r="H406" s="79" t="n">
        <f aca="false">$G$20/$F$20*G406</f>
        <v>1035.80500524936</v>
      </c>
      <c r="I406" s="80" t="n">
        <v>1036</v>
      </c>
      <c r="J406" s="71" t="n">
        <f aca="false">I406*$C$14*40</f>
        <v>6216000</v>
      </c>
      <c r="K406" s="72" t="n">
        <f aca="false">$J$20/$G$20*I406</f>
        <v>690666.666666667</v>
      </c>
    </row>
    <row r="407" s="74" customFormat="true" ht="15" hidden="false" customHeight="false" outlineLevel="0" collapsed="false">
      <c r="A407" s="65" t="n">
        <v>379</v>
      </c>
      <c r="B407" s="65" t="s">
        <v>267</v>
      </c>
      <c r="C407" s="65" t="s">
        <v>389</v>
      </c>
      <c r="D407" s="65" t="s">
        <v>472</v>
      </c>
      <c r="E407" s="66" t="n">
        <v>194760.211539688</v>
      </c>
      <c r="F407" s="67" t="n">
        <v>0.167</v>
      </c>
      <c r="G407" s="68" t="n">
        <f aca="false">E407*F407</f>
        <v>32524.9553271278</v>
      </c>
      <c r="H407" s="79" t="n">
        <f aca="false">$G$20/$F$20*G407</f>
        <v>373.921693739734</v>
      </c>
      <c r="I407" s="81" t="n">
        <v>374</v>
      </c>
      <c r="J407" s="71" t="n">
        <f aca="false">I407*$C$14*40</f>
        <v>2244000</v>
      </c>
      <c r="K407" s="72" t="n">
        <f aca="false">$J$20/$G$20*I407</f>
        <v>249333.333333333</v>
      </c>
    </row>
    <row r="408" s="74" customFormat="true" ht="15" hidden="false" customHeight="false" outlineLevel="0" collapsed="false">
      <c r="A408" s="65" t="n">
        <v>380</v>
      </c>
      <c r="B408" s="65" t="s">
        <v>42</v>
      </c>
      <c r="C408" s="65" t="s">
        <v>42</v>
      </c>
      <c r="D408" s="65" t="s">
        <v>473</v>
      </c>
      <c r="E408" s="66" t="n">
        <v>158779.9871735</v>
      </c>
      <c r="F408" s="67" t="n">
        <v>0.166</v>
      </c>
      <c r="G408" s="68" t="n">
        <f aca="false">E408*F408</f>
        <v>26357.477870801</v>
      </c>
      <c r="H408" s="79" t="n">
        <f aca="false">$G$20/$F$20*G408</f>
        <v>303.017565098306</v>
      </c>
      <c r="I408" s="81" t="n">
        <v>303</v>
      </c>
      <c r="J408" s="71" t="n">
        <f aca="false">I408*$C$14*40</f>
        <v>1818000</v>
      </c>
      <c r="K408" s="72" t="n">
        <f aca="false">$J$20/$G$20*I408</f>
        <v>202000</v>
      </c>
    </row>
    <row r="409" s="74" customFormat="true" ht="15" hidden="false" customHeight="false" outlineLevel="0" collapsed="false">
      <c r="A409" s="65" t="n">
        <v>381</v>
      </c>
      <c r="B409" s="65" t="s">
        <v>63</v>
      </c>
      <c r="C409" s="65" t="s">
        <v>441</v>
      </c>
      <c r="D409" s="65" t="s">
        <v>474</v>
      </c>
      <c r="E409" s="66" t="n">
        <v>131014.71668915</v>
      </c>
      <c r="F409" s="67" t="n">
        <v>0.166</v>
      </c>
      <c r="G409" s="68" t="n">
        <f aca="false">E409*F409</f>
        <v>21748.4429703989</v>
      </c>
      <c r="H409" s="79" t="n">
        <f aca="false">$G$20/$F$20*G409</f>
        <v>250.030001575768</v>
      </c>
      <c r="I409" s="81" t="n">
        <v>250</v>
      </c>
      <c r="J409" s="71" t="n">
        <f aca="false">I409*$C$14*40</f>
        <v>1500000</v>
      </c>
      <c r="K409" s="72" t="n">
        <f aca="false">$J$20/$G$20*I409</f>
        <v>166666.666666667</v>
      </c>
    </row>
    <row r="410" s="74" customFormat="true" ht="15" hidden="false" customHeight="false" outlineLevel="0" collapsed="false">
      <c r="A410" s="65" t="n">
        <v>382</v>
      </c>
      <c r="B410" s="65" t="s">
        <v>63</v>
      </c>
      <c r="C410" s="65" t="s">
        <v>400</v>
      </c>
      <c r="D410" s="65" t="s">
        <v>475</v>
      </c>
      <c r="E410" s="66" t="n">
        <v>324586.201052138</v>
      </c>
      <c r="F410" s="67" t="n">
        <v>0.166</v>
      </c>
      <c r="G410" s="68" t="n">
        <f aca="false">E410*F410</f>
        <v>53881.3093746548</v>
      </c>
      <c r="H410" s="79" t="n">
        <f aca="false">$G$20/$F$20*G410</f>
        <v>619.444062555909</v>
      </c>
      <c r="I410" s="81" t="n">
        <v>619</v>
      </c>
      <c r="J410" s="71" t="n">
        <f aca="false">I410*$C$14*40</f>
        <v>3714000</v>
      </c>
      <c r="K410" s="72" t="n">
        <f aca="false">$J$20/$G$20*I410</f>
        <v>412666.666666667</v>
      </c>
    </row>
    <row r="411" s="74" customFormat="true" ht="15" hidden="false" customHeight="false" outlineLevel="0" collapsed="false">
      <c r="A411" s="65" t="n">
        <v>383</v>
      </c>
      <c r="B411" s="65" t="s">
        <v>267</v>
      </c>
      <c r="C411" s="65" t="s">
        <v>389</v>
      </c>
      <c r="D411" s="65" t="s">
        <v>476</v>
      </c>
      <c r="E411" s="66" t="n">
        <v>419472.102478013</v>
      </c>
      <c r="F411" s="67" t="n">
        <v>0.164</v>
      </c>
      <c r="G411" s="68" t="n">
        <f aca="false">E411*F411</f>
        <v>68793.4248063941</v>
      </c>
      <c r="H411" s="79" t="n">
        <f aca="false">$G$20/$F$20*G411</f>
        <v>790.880530443312</v>
      </c>
      <c r="I411" s="81" t="n">
        <v>791</v>
      </c>
      <c r="J411" s="71" t="n">
        <f aca="false">I411*$C$14*40</f>
        <v>4746000</v>
      </c>
      <c r="K411" s="72" t="n">
        <f aca="false">$J$20/$G$20*I411</f>
        <v>527333.333333333</v>
      </c>
    </row>
    <row r="412" s="74" customFormat="true" ht="15" hidden="false" customHeight="false" outlineLevel="0" collapsed="false">
      <c r="A412" s="65" t="n">
        <v>384</v>
      </c>
      <c r="B412" s="65" t="s">
        <v>45</v>
      </c>
      <c r="C412" s="65" t="s">
        <v>152</v>
      </c>
      <c r="D412" s="65" t="s">
        <v>477</v>
      </c>
      <c r="E412" s="66" t="n">
        <v>295143.9761578</v>
      </c>
      <c r="F412" s="67" t="n">
        <v>0.162</v>
      </c>
      <c r="G412" s="68" t="n">
        <f aca="false">E412*F412</f>
        <v>47813.3241375636</v>
      </c>
      <c r="H412" s="79" t="n">
        <f aca="false">$G$20/$F$20*G412</f>
        <v>549.683741761605</v>
      </c>
      <c r="I412" s="81" t="n">
        <v>550</v>
      </c>
      <c r="J412" s="71" t="n">
        <f aca="false">I412*$C$14*40</f>
        <v>3300000</v>
      </c>
      <c r="K412" s="72" t="n">
        <f aca="false">$J$20/$G$20*I412</f>
        <v>366666.666666667</v>
      </c>
    </row>
    <row r="413" s="74" customFormat="true" ht="15" hidden="false" customHeight="false" outlineLevel="0" collapsed="false">
      <c r="A413" s="65" t="n">
        <v>385</v>
      </c>
      <c r="B413" s="65" t="s">
        <v>63</v>
      </c>
      <c r="C413" s="65" t="s">
        <v>441</v>
      </c>
      <c r="D413" s="65" t="s">
        <v>478</v>
      </c>
      <c r="E413" s="66" t="n">
        <v>309790.793156425</v>
      </c>
      <c r="F413" s="67" t="n">
        <v>0.161</v>
      </c>
      <c r="G413" s="68" t="n">
        <f aca="false">E413*F413</f>
        <v>49876.3176981844</v>
      </c>
      <c r="H413" s="79" t="n">
        <f aca="false">$G$20/$F$20*G413</f>
        <v>573.400854932184</v>
      </c>
      <c r="I413" s="81" t="n">
        <v>573</v>
      </c>
      <c r="J413" s="71" t="n">
        <f aca="false">I413*$C$14*40</f>
        <v>3438000</v>
      </c>
      <c r="K413" s="72" t="n">
        <f aca="false">$J$20/$G$20*I413</f>
        <v>382000</v>
      </c>
    </row>
    <row r="414" s="74" customFormat="true" ht="15" hidden="false" customHeight="false" outlineLevel="0" collapsed="false">
      <c r="A414" s="65" t="n">
        <v>386</v>
      </c>
      <c r="B414" s="65" t="s">
        <v>72</v>
      </c>
      <c r="C414" s="65" t="s">
        <v>387</v>
      </c>
      <c r="D414" s="65" t="s">
        <v>479</v>
      </c>
      <c r="E414" s="66" t="n">
        <v>242755.07129895</v>
      </c>
      <c r="F414" s="67" t="n">
        <v>0.161</v>
      </c>
      <c r="G414" s="68" t="n">
        <f aca="false">E414*F414</f>
        <v>39083.566479131</v>
      </c>
      <c r="H414" s="79" t="n">
        <f aca="false">$G$20/$F$20*G414</f>
        <v>449.322473414037</v>
      </c>
      <c r="I414" s="81" t="n">
        <v>449</v>
      </c>
      <c r="J414" s="71" t="n">
        <f aca="false">I414*$C$14*40</f>
        <v>2694000</v>
      </c>
      <c r="K414" s="72" t="n">
        <f aca="false">$J$20/$G$20*I414</f>
        <v>299333.333333333</v>
      </c>
    </row>
    <row r="415" s="74" customFormat="true" ht="15" hidden="false" customHeight="false" outlineLevel="0" collapsed="false">
      <c r="A415" s="65" t="n">
        <v>387</v>
      </c>
      <c r="B415" s="65" t="s">
        <v>63</v>
      </c>
      <c r="C415" s="65" t="s">
        <v>281</v>
      </c>
      <c r="D415" s="65" t="s">
        <v>480</v>
      </c>
      <c r="E415" s="66" t="n">
        <v>97114.7648821875</v>
      </c>
      <c r="F415" s="67" t="n">
        <v>0.16</v>
      </c>
      <c r="G415" s="68" t="n">
        <f aca="false">E415*F415</f>
        <v>15538.36238115</v>
      </c>
      <c r="H415" s="79" t="n">
        <f aca="false">$G$20/$F$20*G415</f>
        <v>178.636087922782</v>
      </c>
      <c r="I415" s="81" t="n">
        <v>179</v>
      </c>
      <c r="J415" s="71" t="n">
        <f aca="false">I415*$C$14*40</f>
        <v>1074000</v>
      </c>
      <c r="K415" s="72" t="n">
        <f aca="false">$J$20/$G$20*I415</f>
        <v>119333.333333333</v>
      </c>
    </row>
    <row r="416" s="74" customFormat="true" ht="15" hidden="false" customHeight="false" outlineLevel="0" collapsed="false">
      <c r="A416" s="65" t="n">
        <v>388</v>
      </c>
      <c r="B416" s="65" t="s">
        <v>63</v>
      </c>
      <c r="C416" s="65" t="s">
        <v>408</v>
      </c>
      <c r="D416" s="65" t="s">
        <v>481</v>
      </c>
      <c r="E416" s="66" t="n">
        <v>813492.707012038</v>
      </c>
      <c r="F416" s="67" t="n">
        <v>0.159</v>
      </c>
      <c r="G416" s="68" t="n">
        <f aca="false">E416*F416</f>
        <v>129345.340414914</v>
      </c>
      <c r="H416" s="79" t="n">
        <f aca="false">$G$20/$F$20*G416</f>
        <v>1487.01291912145</v>
      </c>
      <c r="I416" s="80" t="n">
        <v>1480</v>
      </c>
      <c r="J416" s="71" t="n">
        <f aca="false">I416*$C$14*40</f>
        <v>8880000</v>
      </c>
      <c r="K416" s="72" t="n">
        <f aca="false">$J$20/$G$20*I416</f>
        <v>986666.666666667</v>
      </c>
    </row>
    <row r="417" s="74" customFormat="true" ht="15" hidden="false" customHeight="false" outlineLevel="0" collapsed="false">
      <c r="A417" s="65" t="n">
        <v>389</v>
      </c>
      <c r="B417" s="65" t="s">
        <v>63</v>
      </c>
      <c r="C417" s="65" t="s">
        <v>408</v>
      </c>
      <c r="D417" s="65" t="s">
        <v>482</v>
      </c>
      <c r="E417" s="66" t="n">
        <v>289603.658423538</v>
      </c>
      <c r="F417" s="67" t="n">
        <v>0.156</v>
      </c>
      <c r="G417" s="68" t="n">
        <f aca="false">E417*F417</f>
        <v>45178.1707140719</v>
      </c>
      <c r="H417" s="79" t="n">
        <f aca="false">$G$20/$F$20*G417</f>
        <v>519.388818326176</v>
      </c>
      <c r="I417" s="81" t="n">
        <v>519</v>
      </c>
      <c r="J417" s="71" t="n">
        <f aca="false">I417*$C$14*40</f>
        <v>3114000</v>
      </c>
      <c r="K417" s="72" t="n">
        <f aca="false">$J$20/$G$20*I417</f>
        <v>346000</v>
      </c>
    </row>
    <row r="418" s="74" customFormat="true" ht="15" hidden="false" customHeight="false" outlineLevel="0" collapsed="false">
      <c r="A418" s="65" t="n">
        <v>390</v>
      </c>
      <c r="B418" s="65" t="s">
        <v>63</v>
      </c>
      <c r="C418" s="65" t="s">
        <v>400</v>
      </c>
      <c r="D418" s="65" t="s">
        <v>483</v>
      </c>
      <c r="E418" s="82" t="n">
        <v>102952.26</v>
      </c>
      <c r="F418" s="67" t="n">
        <v>0.155</v>
      </c>
      <c r="G418" s="68" t="n">
        <f aca="false">E418*F418</f>
        <v>15957.6003</v>
      </c>
      <c r="H418" s="79" t="n">
        <f aca="false">$G$20/$F$20*G418</f>
        <v>183.455837899981</v>
      </c>
      <c r="I418" s="81" t="n">
        <v>183</v>
      </c>
      <c r="J418" s="71" t="n">
        <f aca="false">I418*$C$14*40</f>
        <v>1098000</v>
      </c>
      <c r="K418" s="72" t="n">
        <f aca="false">$J$20/$G$20*I418</f>
        <v>122000</v>
      </c>
    </row>
    <row r="419" s="74" customFormat="true" ht="15" hidden="false" customHeight="false" outlineLevel="0" collapsed="false">
      <c r="A419" s="65" t="n">
        <v>391</v>
      </c>
      <c r="B419" s="65" t="s">
        <v>72</v>
      </c>
      <c r="C419" s="65" t="s">
        <v>62</v>
      </c>
      <c r="D419" s="65" t="s">
        <v>484</v>
      </c>
      <c r="E419" s="66" t="n">
        <v>126450.853421463</v>
      </c>
      <c r="F419" s="67" t="n">
        <v>0.155</v>
      </c>
      <c r="G419" s="68" t="n">
        <f aca="false">E419*F419</f>
        <v>19599.8822803267</v>
      </c>
      <c r="H419" s="79" t="n">
        <f aca="false">$G$20/$F$20*G419</f>
        <v>225.329169729757</v>
      </c>
      <c r="I419" s="81" t="n">
        <v>225</v>
      </c>
      <c r="J419" s="71" t="n">
        <f aca="false">I419*$C$14*40</f>
        <v>1350000</v>
      </c>
      <c r="K419" s="72" t="n">
        <f aca="false">$J$20/$G$20*I419</f>
        <v>150000</v>
      </c>
    </row>
    <row r="420" s="74" customFormat="true" ht="15" hidden="false" customHeight="false" outlineLevel="0" collapsed="false">
      <c r="A420" s="65" t="n">
        <v>392</v>
      </c>
      <c r="B420" s="65" t="s">
        <v>63</v>
      </c>
      <c r="C420" s="65" t="s">
        <v>400</v>
      </c>
      <c r="D420" s="65" t="s">
        <v>485</v>
      </c>
      <c r="E420" s="66" t="n">
        <v>477804.643220363</v>
      </c>
      <c r="F420" s="67" t="n">
        <v>0.153</v>
      </c>
      <c r="G420" s="68" t="n">
        <f aca="false">E420*F420</f>
        <v>73104.1104127155</v>
      </c>
      <c r="H420" s="79" t="n">
        <f aca="false">$G$20/$F$20*G420</f>
        <v>840.438134654709</v>
      </c>
      <c r="I420" s="81" t="n">
        <v>840</v>
      </c>
      <c r="J420" s="71" t="n">
        <f aca="false">I420*$C$14*40</f>
        <v>5040000</v>
      </c>
      <c r="K420" s="72" t="n">
        <f aca="false">$J$20/$G$20*I420</f>
        <v>560000</v>
      </c>
    </row>
    <row r="421" s="74" customFormat="true" ht="15" hidden="false" customHeight="false" outlineLevel="0" collapsed="false">
      <c r="A421" s="65" t="n">
        <v>393</v>
      </c>
      <c r="B421" s="65" t="s">
        <v>72</v>
      </c>
      <c r="C421" s="65" t="s">
        <v>387</v>
      </c>
      <c r="D421" s="65" t="s">
        <v>486</v>
      </c>
      <c r="E421" s="66" t="n">
        <v>201213.301927488</v>
      </c>
      <c r="F421" s="67" t="n">
        <v>0.153</v>
      </c>
      <c r="G421" s="68" t="n">
        <f aca="false">E421*F421</f>
        <v>30785.6351949056</v>
      </c>
      <c r="H421" s="79" t="n">
        <f aca="false">$G$20/$F$20*G421</f>
        <v>353.92567765747</v>
      </c>
      <c r="I421" s="81" t="n">
        <v>354</v>
      </c>
      <c r="J421" s="71" t="n">
        <f aca="false">I421*$C$14*40</f>
        <v>2124000</v>
      </c>
      <c r="K421" s="72" t="n">
        <f aca="false">$J$20/$G$20*I421</f>
        <v>236000</v>
      </c>
    </row>
    <row r="422" s="74" customFormat="true" ht="15" hidden="false" customHeight="false" outlineLevel="0" collapsed="false">
      <c r="A422" s="65" t="n">
        <v>394</v>
      </c>
      <c r="B422" s="65" t="s">
        <v>72</v>
      </c>
      <c r="C422" s="65" t="s">
        <v>370</v>
      </c>
      <c r="D422" s="65" t="s">
        <v>487</v>
      </c>
      <c r="E422" s="66" t="n">
        <v>203144.983589625</v>
      </c>
      <c r="F422" s="67" t="n">
        <v>0.152</v>
      </c>
      <c r="G422" s="68" t="n">
        <f aca="false">E422*F422</f>
        <v>30878.037505623</v>
      </c>
      <c r="H422" s="79" t="n">
        <f aca="false">$G$20/$F$20*G422</f>
        <v>354.987976688519</v>
      </c>
      <c r="I422" s="81" t="n">
        <v>355</v>
      </c>
      <c r="J422" s="71" t="n">
        <f aca="false">I422*$C$14*40</f>
        <v>2130000</v>
      </c>
      <c r="K422" s="72" t="n">
        <f aca="false">$J$20/$G$20*I422</f>
        <v>236666.666666667</v>
      </c>
    </row>
    <row r="423" s="74" customFormat="true" ht="15" hidden="false" customHeight="false" outlineLevel="0" collapsed="false">
      <c r="A423" s="65" t="n">
        <v>395</v>
      </c>
      <c r="B423" s="65" t="s">
        <v>63</v>
      </c>
      <c r="C423" s="65" t="s">
        <v>400</v>
      </c>
      <c r="D423" s="65" t="s">
        <v>488</v>
      </c>
      <c r="E423" s="66" t="n">
        <v>370500.788252175</v>
      </c>
      <c r="F423" s="67" t="n">
        <v>0.151</v>
      </c>
      <c r="G423" s="68" t="n">
        <f aca="false">E423*F423</f>
        <v>55945.6190260784</v>
      </c>
      <c r="H423" s="79" t="n">
        <f aca="false">$G$20/$F$20*G423</f>
        <v>643.176306105519</v>
      </c>
      <c r="I423" s="81" t="n">
        <v>643</v>
      </c>
      <c r="J423" s="71" t="n">
        <f aca="false">I423*$C$14*40</f>
        <v>3858000</v>
      </c>
      <c r="K423" s="72" t="n">
        <f aca="false">$J$20/$G$20*I423</f>
        <v>428666.666666667</v>
      </c>
    </row>
    <row r="424" s="74" customFormat="true" ht="15" hidden="false" customHeight="false" outlineLevel="0" collapsed="false">
      <c r="A424" s="65" t="n">
        <v>396</v>
      </c>
      <c r="B424" s="65" t="s">
        <v>63</v>
      </c>
      <c r="C424" s="65" t="s">
        <v>63</v>
      </c>
      <c r="D424" s="65" t="s">
        <v>112</v>
      </c>
      <c r="E424" s="66" t="n">
        <v>283044.431680675</v>
      </c>
      <c r="F424" s="67" t="n">
        <v>0.148</v>
      </c>
      <c r="G424" s="68" t="n">
        <f aca="false">E424*F424</f>
        <v>41890.5758887399</v>
      </c>
      <c r="H424" s="79" t="n">
        <f aca="false">$G$20/$F$20*G424</f>
        <v>481.593131504962</v>
      </c>
      <c r="I424" s="81" t="n">
        <v>482</v>
      </c>
      <c r="J424" s="71" t="n">
        <f aca="false">I424*$C$14*40</f>
        <v>2892000</v>
      </c>
      <c r="K424" s="72" t="n">
        <f aca="false">$J$20/$G$20*I424</f>
        <v>321333.333333333</v>
      </c>
    </row>
    <row r="425" s="74" customFormat="true" ht="15" hidden="false" customHeight="false" outlineLevel="0" collapsed="false">
      <c r="A425" s="65" t="n">
        <v>397</v>
      </c>
      <c r="B425" s="65" t="s">
        <v>63</v>
      </c>
      <c r="C425" s="65" t="s">
        <v>281</v>
      </c>
      <c r="D425" s="65" t="s">
        <v>489</v>
      </c>
      <c r="E425" s="66" t="n">
        <v>96350.5831257375</v>
      </c>
      <c r="F425" s="67" t="n">
        <v>0.148</v>
      </c>
      <c r="G425" s="68" t="n">
        <f aca="false">E425*F425</f>
        <v>14259.8863026092</v>
      </c>
      <c r="H425" s="79" t="n">
        <f aca="false">$G$20/$F$20*G425</f>
        <v>163.938144885332</v>
      </c>
      <c r="I425" s="81" t="n">
        <v>164</v>
      </c>
      <c r="J425" s="71" t="n">
        <f aca="false">I425*$C$14*40</f>
        <v>984000</v>
      </c>
      <c r="K425" s="72" t="n">
        <f aca="false">$J$20/$G$20*I425</f>
        <v>109333.333333333</v>
      </c>
    </row>
    <row r="426" s="74" customFormat="true" ht="15" hidden="false" customHeight="false" outlineLevel="0" collapsed="false">
      <c r="A426" s="65" t="n">
        <v>398</v>
      </c>
      <c r="B426" s="65" t="s">
        <v>45</v>
      </c>
      <c r="C426" s="65" t="s">
        <v>192</v>
      </c>
      <c r="D426" s="65" t="s">
        <v>50</v>
      </c>
      <c r="E426" s="66" t="n">
        <v>267060.296608263</v>
      </c>
      <c r="F426" s="67" t="n">
        <v>0.148</v>
      </c>
      <c r="G426" s="68" t="n">
        <f aca="false">E426*F426</f>
        <v>39524.9238980229</v>
      </c>
      <c r="H426" s="79" t="n">
        <f aca="false">$G$20/$F$20*G426</f>
        <v>454.396519233832</v>
      </c>
      <c r="I426" s="81" t="n">
        <v>454</v>
      </c>
      <c r="J426" s="71" t="n">
        <f aca="false">I426*$C$14*40</f>
        <v>2724000</v>
      </c>
      <c r="K426" s="72" t="n">
        <f aca="false">$J$20/$G$20*I426</f>
        <v>302666.666666667</v>
      </c>
    </row>
    <row r="427" s="74" customFormat="true" ht="15" hidden="false" customHeight="false" outlineLevel="0" collapsed="false">
      <c r="A427" s="65" t="n">
        <v>399</v>
      </c>
      <c r="B427" s="65" t="s">
        <v>267</v>
      </c>
      <c r="C427" s="65" t="s">
        <v>389</v>
      </c>
      <c r="D427" s="65" t="s">
        <v>490</v>
      </c>
      <c r="E427" s="66" t="n">
        <v>243200.843990213</v>
      </c>
      <c r="F427" s="67" t="n">
        <v>0.148</v>
      </c>
      <c r="G427" s="68" t="n">
        <f aca="false">E427*F427</f>
        <v>35993.7249105515</v>
      </c>
      <c r="H427" s="79" t="n">
        <f aca="false">$G$20/$F$20*G427</f>
        <v>413.800248061523</v>
      </c>
      <c r="I427" s="81" t="n">
        <v>414</v>
      </c>
      <c r="J427" s="71" t="n">
        <f aca="false">I427*$C$14*40</f>
        <v>2484000</v>
      </c>
      <c r="K427" s="72" t="n">
        <f aca="false">$J$20/$G$20*I427</f>
        <v>276000</v>
      </c>
    </row>
    <row r="428" s="74" customFormat="true" ht="15" hidden="false" customHeight="false" outlineLevel="0" collapsed="false">
      <c r="A428" s="65" t="n">
        <v>400</v>
      </c>
      <c r="B428" s="65" t="s">
        <v>63</v>
      </c>
      <c r="C428" s="65" t="s">
        <v>441</v>
      </c>
      <c r="D428" s="65" t="s">
        <v>491</v>
      </c>
      <c r="E428" s="82" t="n">
        <v>318218</v>
      </c>
      <c r="F428" s="67" t="n">
        <v>0.147</v>
      </c>
      <c r="G428" s="68" t="n">
        <f aca="false">E428*F428</f>
        <v>46778.046</v>
      </c>
      <c r="H428" s="79" t="n">
        <f aca="false">$G$20/$F$20*G428</f>
        <v>537.781712971834</v>
      </c>
      <c r="I428" s="81" t="n">
        <v>538</v>
      </c>
      <c r="J428" s="71" t="n">
        <f aca="false">I428*$C$14*40</f>
        <v>3228000</v>
      </c>
      <c r="K428" s="72" t="n">
        <f aca="false">$J$20/$G$20*I428</f>
        <v>358666.666666667</v>
      </c>
    </row>
    <row r="429" s="74" customFormat="true" ht="15" hidden="false" customHeight="false" outlineLevel="0" collapsed="false">
      <c r="A429" s="65" t="n">
        <v>401</v>
      </c>
      <c r="B429" s="65" t="s">
        <v>63</v>
      </c>
      <c r="C429" s="65" t="s">
        <v>408</v>
      </c>
      <c r="D429" s="65" t="s">
        <v>492</v>
      </c>
      <c r="E429" s="66" t="n">
        <v>140227.352308575</v>
      </c>
      <c r="F429" s="67" t="n">
        <v>0.146</v>
      </c>
      <c r="G429" s="68" t="n">
        <f aca="false">E429*F429</f>
        <v>20473.1934370519</v>
      </c>
      <c r="H429" s="79" t="n">
        <f aca="false">$G$20/$F$20*G429</f>
        <v>235.369152370783</v>
      </c>
      <c r="I429" s="81" t="n">
        <v>235</v>
      </c>
      <c r="J429" s="71" t="n">
        <f aca="false">I429*$C$14*40</f>
        <v>1410000</v>
      </c>
      <c r="K429" s="72" t="n">
        <f aca="false">$J$20/$G$20*I429</f>
        <v>156666.666666667</v>
      </c>
    </row>
    <row r="430" s="74" customFormat="true" ht="15" hidden="false" customHeight="false" outlineLevel="0" collapsed="false">
      <c r="A430" s="65" t="n">
        <v>402</v>
      </c>
      <c r="B430" s="65" t="s">
        <v>63</v>
      </c>
      <c r="C430" s="65" t="s">
        <v>63</v>
      </c>
      <c r="D430" s="65" t="s">
        <v>493</v>
      </c>
      <c r="E430" s="66" t="n">
        <v>359462.607325675</v>
      </c>
      <c r="F430" s="67" t="n">
        <v>0.146</v>
      </c>
      <c r="G430" s="68" t="n">
        <f aca="false">E430*F430</f>
        <v>52481.5406695486</v>
      </c>
      <c r="H430" s="79" t="n">
        <f aca="false">$G$20/$F$20*G430</f>
        <v>603.351684263827</v>
      </c>
      <c r="I430" s="81" t="n">
        <v>603</v>
      </c>
      <c r="J430" s="71" t="n">
        <f aca="false">I430*$C$14*40</f>
        <v>3618000</v>
      </c>
      <c r="K430" s="72" t="n">
        <f aca="false">$J$20/$G$20*I430</f>
        <v>402000</v>
      </c>
    </row>
    <row r="431" s="74" customFormat="true" ht="15" hidden="false" customHeight="false" outlineLevel="0" collapsed="false">
      <c r="A431" s="65" t="n">
        <v>403</v>
      </c>
      <c r="B431" s="65" t="s">
        <v>63</v>
      </c>
      <c r="C431" s="65" t="s">
        <v>400</v>
      </c>
      <c r="D431" s="65" t="s">
        <v>494</v>
      </c>
      <c r="E431" s="66" t="n">
        <v>401450.1493884</v>
      </c>
      <c r="F431" s="67" t="n">
        <v>0.146</v>
      </c>
      <c r="G431" s="68" t="n">
        <f aca="false">E431*F431</f>
        <v>58611.7218107064</v>
      </c>
      <c r="H431" s="79" t="n">
        <f aca="false">$G$20/$F$20*G431</f>
        <v>673.827037486565</v>
      </c>
      <c r="I431" s="81" t="n">
        <v>674</v>
      </c>
      <c r="J431" s="71" t="n">
        <f aca="false">I431*$C$14*40</f>
        <v>4044000</v>
      </c>
      <c r="K431" s="72" t="n">
        <f aca="false">$J$20/$G$20*I431</f>
        <v>449333.333333333</v>
      </c>
    </row>
    <row r="432" s="74" customFormat="true" ht="15" hidden="false" customHeight="false" outlineLevel="0" collapsed="false">
      <c r="A432" s="65" t="n">
        <v>404</v>
      </c>
      <c r="B432" s="65" t="s">
        <v>72</v>
      </c>
      <c r="C432" s="65" t="s">
        <v>495</v>
      </c>
      <c r="D432" s="65" t="s">
        <v>496</v>
      </c>
      <c r="E432" s="66" t="n">
        <v>424545.42025</v>
      </c>
      <c r="F432" s="67" t="n">
        <v>0.146</v>
      </c>
      <c r="G432" s="68" t="n">
        <f aca="false">E432*F432</f>
        <v>61983.6313565</v>
      </c>
      <c r="H432" s="79" t="n">
        <f aca="false">$G$20/$F$20*G432</f>
        <v>712.592044719295</v>
      </c>
      <c r="I432" s="81" t="n">
        <v>713</v>
      </c>
      <c r="J432" s="71" t="n">
        <f aca="false">I432*$C$14*40</f>
        <v>4278000</v>
      </c>
      <c r="K432" s="72" t="n">
        <f aca="false">$J$20/$G$20*I432</f>
        <v>475333.333333333</v>
      </c>
    </row>
    <row r="433" s="74" customFormat="true" ht="15" hidden="false" customHeight="false" outlineLevel="0" collapsed="false">
      <c r="A433" s="65" t="n">
        <v>405</v>
      </c>
      <c r="B433" s="65" t="s">
        <v>267</v>
      </c>
      <c r="C433" s="65" t="s">
        <v>389</v>
      </c>
      <c r="D433" s="65" t="s">
        <v>497</v>
      </c>
      <c r="E433" s="66" t="n">
        <v>305651.475308988</v>
      </c>
      <c r="F433" s="67" t="n">
        <v>0.146</v>
      </c>
      <c r="G433" s="68" t="n">
        <f aca="false">E433*F433</f>
        <v>44625.1153951122</v>
      </c>
      <c r="H433" s="79" t="n">
        <f aca="false">$G$20/$F$20*G433</f>
        <v>513.030642595656</v>
      </c>
      <c r="I433" s="81" t="n">
        <v>513</v>
      </c>
      <c r="J433" s="71" t="n">
        <f aca="false">I433*$C$14*40</f>
        <v>3078000</v>
      </c>
      <c r="K433" s="72" t="n">
        <f aca="false">$J$20/$G$20*I433</f>
        <v>342000</v>
      </c>
    </row>
    <row r="434" s="74" customFormat="true" ht="15" hidden="false" customHeight="false" outlineLevel="0" collapsed="false">
      <c r="A434" s="65" t="n">
        <v>406</v>
      </c>
      <c r="B434" s="65" t="s">
        <v>45</v>
      </c>
      <c r="C434" s="65" t="s">
        <v>192</v>
      </c>
      <c r="D434" s="65" t="s">
        <v>498</v>
      </c>
      <c r="E434" s="66" t="n">
        <v>308920.475044913</v>
      </c>
      <c r="F434" s="67" t="n">
        <v>0.145</v>
      </c>
      <c r="G434" s="68" t="n">
        <f aca="false">E434*F434</f>
        <v>44793.4688815123</v>
      </c>
      <c r="H434" s="79" t="n">
        <f aca="false">$G$20/$F$20*G434</f>
        <v>514.966110919858</v>
      </c>
      <c r="I434" s="81" t="n">
        <v>515</v>
      </c>
      <c r="J434" s="71" t="n">
        <f aca="false">I434*$C$14*40</f>
        <v>3090000</v>
      </c>
      <c r="K434" s="72" t="n">
        <f aca="false">$J$20/$G$20*I434</f>
        <v>343333.333333333</v>
      </c>
    </row>
    <row r="435" s="74" customFormat="true" ht="15" hidden="false" customHeight="false" outlineLevel="0" collapsed="false">
      <c r="A435" s="65" t="n">
        <v>407</v>
      </c>
      <c r="B435" s="65" t="s">
        <v>63</v>
      </c>
      <c r="C435" s="65" t="s">
        <v>441</v>
      </c>
      <c r="D435" s="65" t="s">
        <v>499</v>
      </c>
      <c r="E435" s="82" t="n">
        <v>216348</v>
      </c>
      <c r="F435" s="67" t="n">
        <v>0.143</v>
      </c>
      <c r="G435" s="68" t="n">
        <f aca="false">E435*F435</f>
        <v>30937.764</v>
      </c>
      <c r="H435" s="79" t="n">
        <f aca="false">$G$20/$F$20*G435</f>
        <v>355.674619658938</v>
      </c>
      <c r="I435" s="81" t="n">
        <v>356</v>
      </c>
      <c r="J435" s="71" t="n">
        <f aca="false">I435*$C$14*40</f>
        <v>2136000</v>
      </c>
      <c r="K435" s="72" t="n">
        <f aca="false">$J$20/$G$20*I435</f>
        <v>237333.333333333</v>
      </c>
    </row>
    <row r="436" s="74" customFormat="true" ht="15" hidden="false" customHeight="false" outlineLevel="0" collapsed="false">
      <c r="A436" s="65" t="n">
        <v>408</v>
      </c>
      <c r="B436" s="65" t="s">
        <v>63</v>
      </c>
      <c r="C436" s="65" t="s">
        <v>265</v>
      </c>
      <c r="D436" s="65" t="s">
        <v>500</v>
      </c>
      <c r="E436" s="66" t="n">
        <v>40586.5421759</v>
      </c>
      <c r="F436" s="67" t="n">
        <v>0.143</v>
      </c>
      <c r="G436" s="68" t="n">
        <f aca="false">E436*F436</f>
        <v>5803.8755311537</v>
      </c>
      <c r="H436" s="79" t="n">
        <f aca="false">$G$20/$F$20*G436</f>
        <v>66.7239953763598</v>
      </c>
      <c r="I436" s="81" t="n">
        <v>67</v>
      </c>
      <c r="J436" s="71" t="n">
        <f aca="false">I436*$C$14*40</f>
        <v>402000</v>
      </c>
      <c r="K436" s="72" t="n">
        <f aca="false">$J$20/$G$20*I436</f>
        <v>44666.6666666667</v>
      </c>
    </row>
    <row r="437" s="74" customFormat="true" ht="15" hidden="false" customHeight="false" outlineLevel="0" collapsed="false">
      <c r="A437" s="65" t="n">
        <v>409</v>
      </c>
      <c r="B437" s="65" t="s">
        <v>63</v>
      </c>
      <c r="C437" s="65" t="s">
        <v>400</v>
      </c>
      <c r="D437" s="65" t="s">
        <v>501</v>
      </c>
      <c r="E437" s="66" t="n">
        <v>275062.977779975</v>
      </c>
      <c r="F437" s="67" t="n">
        <v>0.141</v>
      </c>
      <c r="G437" s="68" t="n">
        <f aca="false">E437*F437</f>
        <v>38783.8798669765</v>
      </c>
      <c r="H437" s="79" t="n">
        <f aca="false">$G$20/$F$20*G437</f>
        <v>445.877139685493</v>
      </c>
      <c r="I437" s="81" t="n">
        <v>446</v>
      </c>
      <c r="J437" s="71" t="n">
        <f aca="false">I437*$C$14*40</f>
        <v>2676000</v>
      </c>
      <c r="K437" s="72" t="n">
        <f aca="false">$J$20/$G$20*I437</f>
        <v>297333.333333333</v>
      </c>
    </row>
    <row r="438" s="74" customFormat="true" ht="15" hidden="false" customHeight="false" outlineLevel="0" collapsed="false">
      <c r="A438" s="65" t="n">
        <v>410</v>
      </c>
      <c r="B438" s="65" t="s">
        <v>72</v>
      </c>
      <c r="C438" s="65" t="s">
        <v>495</v>
      </c>
      <c r="D438" s="65" t="s">
        <v>502</v>
      </c>
      <c r="E438" s="66" t="n">
        <v>348275.835502088</v>
      </c>
      <c r="F438" s="67" t="n">
        <v>0.141</v>
      </c>
      <c r="G438" s="68" t="n">
        <f aca="false">E438*F438</f>
        <v>49106.8928057943</v>
      </c>
      <c r="H438" s="79" t="n">
        <f aca="false">$G$20/$F$20*G438</f>
        <v>564.555196081177</v>
      </c>
      <c r="I438" s="81" t="n">
        <v>565</v>
      </c>
      <c r="J438" s="71" t="n">
        <f aca="false">I438*$C$14*40</f>
        <v>3390000</v>
      </c>
      <c r="K438" s="72" t="n">
        <f aca="false">$J$20/$G$20*I438</f>
        <v>376666.666666667</v>
      </c>
    </row>
    <row r="439" s="74" customFormat="true" ht="15" hidden="false" customHeight="false" outlineLevel="0" collapsed="false">
      <c r="A439" s="65" t="n">
        <v>411</v>
      </c>
      <c r="B439" s="65" t="s">
        <v>45</v>
      </c>
      <c r="C439" s="65" t="s">
        <v>277</v>
      </c>
      <c r="D439" s="65" t="s">
        <v>503</v>
      </c>
      <c r="E439" s="66" t="n">
        <v>447683.145653625</v>
      </c>
      <c r="F439" s="67" t="n">
        <v>0.141</v>
      </c>
      <c r="G439" s="68" t="n">
        <f aca="false">E439*F439</f>
        <v>63123.3235371611</v>
      </c>
      <c r="H439" s="79" t="n">
        <f aca="false">$G$20/$F$20*G439</f>
        <v>725.694464884014</v>
      </c>
      <c r="I439" s="81" t="n">
        <v>726</v>
      </c>
      <c r="J439" s="71" t="n">
        <f aca="false">I439*$C$14*40</f>
        <v>4356000</v>
      </c>
      <c r="K439" s="72" t="n">
        <f aca="false">$J$20/$G$20*I439</f>
        <v>484000</v>
      </c>
    </row>
    <row r="440" s="74" customFormat="true" ht="15" hidden="false" customHeight="false" outlineLevel="0" collapsed="false">
      <c r="A440" s="65" t="n">
        <v>412</v>
      </c>
      <c r="B440" s="65" t="s">
        <v>267</v>
      </c>
      <c r="C440" s="65" t="s">
        <v>389</v>
      </c>
      <c r="D440" s="65" t="s">
        <v>504</v>
      </c>
      <c r="E440" s="66" t="n">
        <v>298561.566790813</v>
      </c>
      <c r="F440" s="67" t="n">
        <v>0.141</v>
      </c>
      <c r="G440" s="68" t="n">
        <f aca="false">E440*F440</f>
        <v>42097.1809175046</v>
      </c>
      <c r="H440" s="79" t="n">
        <f aca="false">$G$20/$F$20*G440</f>
        <v>483.968356974569</v>
      </c>
      <c r="I440" s="81" t="n">
        <v>484</v>
      </c>
      <c r="J440" s="71" t="n">
        <f aca="false">I440*$C$14*40</f>
        <v>2904000</v>
      </c>
      <c r="K440" s="72" t="n">
        <f aca="false">$J$20/$G$20*I440</f>
        <v>322666.666666667</v>
      </c>
    </row>
    <row r="441" s="74" customFormat="true" ht="15" hidden="false" customHeight="false" outlineLevel="0" collapsed="false">
      <c r="A441" s="65" t="n">
        <v>413</v>
      </c>
      <c r="B441" s="65" t="s">
        <v>63</v>
      </c>
      <c r="C441" s="65" t="s">
        <v>258</v>
      </c>
      <c r="D441" s="65" t="s">
        <v>505</v>
      </c>
      <c r="E441" s="66" t="n">
        <v>251352.116059012</v>
      </c>
      <c r="F441" s="67" t="n">
        <v>0.14</v>
      </c>
      <c r="G441" s="68" t="n">
        <f aca="false">E441*F441</f>
        <v>35189.2962482618</v>
      </c>
      <c r="H441" s="79" t="n">
        <f aca="false">$G$20/$F$20*G441</f>
        <v>404.552169935947</v>
      </c>
      <c r="I441" s="81" t="n">
        <v>405</v>
      </c>
      <c r="J441" s="71" t="n">
        <f aca="false">I441*$C$14*40</f>
        <v>2430000</v>
      </c>
      <c r="K441" s="72" t="n">
        <f aca="false">$J$20/$G$20*I441</f>
        <v>270000</v>
      </c>
    </row>
    <row r="442" s="74" customFormat="true" ht="15" hidden="false" customHeight="false" outlineLevel="0" collapsed="false">
      <c r="A442" s="65" t="n">
        <v>414</v>
      </c>
      <c r="B442" s="65" t="s">
        <v>45</v>
      </c>
      <c r="C442" s="65" t="s">
        <v>197</v>
      </c>
      <c r="D442" s="65" t="s">
        <v>506</v>
      </c>
      <c r="E442" s="66" t="n">
        <v>350377.335332325</v>
      </c>
      <c r="F442" s="67" t="n">
        <v>0.139</v>
      </c>
      <c r="G442" s="68" t="n">
        <f aca="false">E442*F442</f>
        <v>48702.4496111932</v>
      </c>
      <c r="H442" s="79" t="n">
        <f aca="false">$G$20/$F$20*G442</f>
        <v>559.905532989383</v>
      </c>
      <c r="I442" s="81" t="n">
        <v>560</v>
      </c>
      <c r="J442" s="71" t="n">
        <f aca="false">I442*$C$14*40</f>
        <v>3360000</v>
      </c>
      <c r="K442" s="72" t="n">
        <f aca="false">$J$20/$G$20*I442</f>
        <v>373333.333333333</v>
      </c>
    </row>
    <row r="443" s="74" customFormat="true" ht="15" hidden="false" customHeight="false" outlineLevel="0" collapsed="false">
      <c r="A443" s="65" t="n">
        <v>415</v>
      </c>
      <c r="B443" s="65" t="s">
        <v>63</v>
      </c>
      <c r="C443" s="65" t="s">
        <v>441</v>
      </c>
      <c r="D443" s="65" t="s">
        <v>507</v>
      </c>
      <c r="E443" s="66" t="n">
        <v>397777.831503238</v>
      </c>
      <c r="F443" s="67" t="n">
        <v>0.138</v>
      </c>
      <c r="G443" s="68" t="n">
        <f aca="false">E443*F443</f>
        <v>54893.3407474468</v>
      </c>
      <c r="H443" s="79" t="n">
        <f aca="false">$G$20/$F$20*G443</f>
        <v>631.078835954552</v>
      </c>
      <c r="I443" s="81" t="n">
        <v>631</v>
      </c>
      <c r="J443" s="71" t="n">
        <f aca="false">I443*$C$14*40</f>
        <v>3786000</v>
      </c>
      <c r="K443" s="72" t="n">
        <f aca="false">$J$20/$G$20*I443</f>
        <v>420666.666666667</v>
      </c>
    </row>
    <row r="444" s="74" customFormat="true" ht="15" hidden="false" customHeight="false" outlineLevel="0" collapsed="false">
      <c r="A444" s="65" t="n">
        <v>416</v>
      </c>
      <c r="B444" s="65" t="s">
        <v>72</v>
      </c>
      <c r="C444" s="65" t="s">
        <v>387</v>
      </c>
      <c r="D444" s="65" t="s">
        <v>508</v>
      </c>
      <c r="E444" s="66" t="n">
        <v>176250.031216788</v>
      </c>
      <c r="F444" s="67" t="n">
        <v>0.138</v>
      </c>
      <c r="G444" s="68" t="n">
        <f aca="false">E444*F444</f>
        <v>24322.5043079167</v>
      </c>
      <c r="H444" s="79" t="n">
        <f aca="false">$G$20/$F$20*G444</f>
        <v>279.62258257808</v>
      </c>
      <c r="I444" s="81" t="n">
        <v>280</v>
      </c>
      <c r="J444" s="71" t="n">
        <f aca="false">I444*$C$14*40</f>
        <v>1680000</v>
      </c>
      <c r="K444" s="72" t="n">
        <f aca="false">$J$20/$G$20*I444</f>
        <v>186666.666666667</v>
      </c>
    </row>
    <row r="445" s="74" customFormat="true" ht="15" hidden="false" customHeight="false" outlineLevel="0" collapsed="false">
      <c r="A445" s="65" t="n">
        <v>417</v>
      </c>
      <c r="B445" s="65" t="s">
        <v>72</v>
      </c>
      <c r="C445" s="65" t="s">
        <v>62</v>
      </c>
      <c r="D445" s="65" t="s">
        <v>509</v>
      </c>
      <c r="E445" s="66" t="n">
        <v>267272.569318388</v>
      </c>
      <c r="F445" s="67" t="n">
        <v>0.137</v>
      </c>
      <c r="G445" s="68" t="n">
        <f aca="false">E445*F445</f>
        <v>36616.3419966191</v>
      </c>
      <c r="H445" s="79" t="n">
        <f aca="false">$G$20/$F$20*G445</f>
        <v>420.958137535379</v>
      </c>
      <c r="I445" s="81" t="n">
        <v>421</v>
      </c>
      <c r="J445" s="71" t="n">
        <f aca="false">I445*$C$14*40</f>
        <v>2526000</v>
      </c>
      <c r="K445" s="72" t="n">
        <f aca="false">$J$20/$G$20*I445</f>
        <v>280666.666666667</v>
      </c>
    </row>
    <row r="446" s="74" customFormat="true" ht="15" hidden="false" customHeight="false" outlineLevel="0" collapsed="false">
      <c r="A446" s="65" t="n">
        <v>418</v>
      </c>
      <c r="B446" s="65" t="s">
        <v>45</v>
      </c>
      <c r="C446" s="65" t="s">
        <v>277</v>
      </c>
      <c r="D446" s="65" t="s">
        <v>139</v>
      </c>
      <c r="E446" s="82" t="n">
        <v>135387.53</v>
      </c>
      <c r="F446" s="67" t="n">
        <v>0.137</v>
      </c>
      <c r="G446" s="68" t="n">
        <f aca="false">E446*F446</f>
        <v>18548.09161</v>
      </c>
      <c r="H446" s="79" t="n">
        <f aca="false">$G$20/$F$20*G446</f>
        <v>213.237305345852</v>
      </c>
      <c r="I446" s="81" t="n">
        <v>213</v>
      </c>
      <c r="J446" s="71" t="n">
        <f aca="false">I446*$C$14*40</f>
        <v>1278000</v>
      </c>
      <c r="K446" s="72" t="n">
        <f aca="false">$J$20/$G$20*I446</f>
        <v>142000</v>
      </c>
    </row>
    <row r="447" s="74" customFormat="true" ht="15" hidden="false" customHeight="false" outlineLevel="0" collapsed="false">
      <c r="A447" s="65" t="n">
        <v>419</v>
      </c>
      <c r="B447" s="65" t="s">
        <v>63</v>
      </c>
      <c r="C447" s="65" t="s">
        <v>400</v>
      </c>
      <c r="D447" s="65" t="s">
        <v>510</v>
      </c>
      <c r="E447" s="66" t="n">
        <v>192616.257167425</v>
      </c>
      <c r="F447" s="67" t="n">
        <v>0.136</v>
      </c>
      <c r="G447" s="68" t="n">
        <f aca="false">E447*F447</f>
        <v>26195.8109747698</v>
      </c>
      <c r="H447" s="79" t="n">
        <f aca="false">$G$20/$F$20*G447</f>
        <v>301.158968861121</v>
      </c>
      <c r="I447" s="81" t="n">
        <v>301</v>
      </c>
      <c r="J447" s="71" t="n">
        <f aca="false">I447*$C$14*40</f>
        <v>1806000</v>
      </c>
      <c r="K447" s="72" t="n">
        <f aca="false">$J$20/$G$20*I447</f>
        <v>200666.666666667</v>
      </c>
    </row>
    <row r="448" s="74" customFormat="true" ht="15" hidden="false" customHeight="false" outlineLevel="0" collapsed="false">
      <c r="A448" s="65" t="n">
        <v>420</v>
      </c>
      <c r="B448" s="65" t="s">
        <v>63</v>
      </c>
      <c r="C448" s="65" t="s">
        <v>408</v>
      </c>
      <c r="D448" s="65" t="s">
        <v>511</v>
      </c>
      <c r="E448" s="82" t="n">
        <v>137680</v>
      </c>
      <c r="F448" s="67" t="n">
        <v>0.135</v>
      </c>
      <c r="G448" s="68" t="n">
        <f aca="false">E448*F448</f>
        <v>18586.8</v>
      </c>
      <c r="H448" s="79" t="n">
        <f aca="false">$G$20/$F$20*G448</f>
        <v>213.682314619659</v>
      </c>
      <c r="I448" s="81" t="n">
        <v>214</v>
      </c>
      <c r="J448" s="71" t="n">
        <f aca="false">I448*$C$14*40</f>
        <v>1284000</v>
      </c>
      <c r="K448" s="72" t="n">
        <f aca="false">$J$20/$G$20*I448</f>
        <v>142666.666666667</v>
      </c>
    </row>
    <row r="449" s="74" customFormat="true" ht="15" hidden="false" customHeight="false" outlineLevel="0" collapsed="false">
      <c r="A449" s="65" t="n">
        <v>421</v>
      </c>
      <c r="B449" s="65" t="s">
        <v>72</v>
      </c>
      <c r="C449" s="65" t="s">
        <v>62</v>
      </c>
      <c r="D449" s="65" t="s">
        <v>512</v>
      </c>
      <c r="E449" s="66" t="n">
        <v>166506.71382205</v>
      </c>
      <c r="F449" s="67" t="n">
        <v>0.135</v>
      </c>
      <c r="G449" s="68" t="n">
        <f aca="false">E449*F449</f>
        <v>22478.4063659768</v>
      </c>
      <c r="H449" s="79" t="n">
        <f aca="false">$G$20/$F$20*G449</f>
        <v>258.421993094195</v>
      </c>
      <c r="I449" s="81" t="n">
        <v>258</v>
      </c>
      <c r="J449" s="71" t="n">
        <f aca="false">I449*$C$14*40</f>
        <v>1548000</v>
      </c>
      <c r="K449" s="72" t="n">
        <f aca="false">$J$20/$G$20*I449</f>
        <v>172000</v>
      </c>
    </row>
    <row r="450" s="74" customFormat="true" ht="15" hidden="false" customHeight="false" outlineLevel="0" collapsed="false">
      <c r="A450" s="65" t="n">
        <v>422</v>
      </c>
      <c r="B450" s="65" t="s">
        <v>72</v>
      </c>
      <c r="C450" s="65" t="s">
        <v>62</v>
      </c>
      <c r="D450" s="65" t="s">
        <v>513</v>
      </c>
      <c r="E450" s="66" t="n">
        <v>294698.203466538</v>
      </c>
      <c r="F450" s="67" t="n">
        <v>0.135</v>
      </c>
      <c r="G450" s="68" t="n">
        <f aca="false">E450*F450</f>
        <v>39784.2574679826</v>
      </c>
      <c r="H450" s="79" t="n">
        <f aca="false">$G$20/$F$20*G450</f>
        <v>457.377936018194</v>
      </c>
      <c r="I450" s="81" t="n">
        <v>457</v>
      </c>
      <c r="J450" s="71" t="n">
        <f aca="false">I450*$C$14*40</f>
        <v>2742000</v>
      </c>
      <c r="K450" s="72" t="n">
        <f aca="false">$J$20/$G$20*I450</f>
        <v>304666.666666667</v>
      </c>
    </row>
    <row r="451" s="74" customFormat="true" ht="15" hidden="false" customHeight="false" outlineLevel="0" collapsed="false">
      <c r="A451" s="65" t="n">
        <v>423</v>
      </c>
      <c r="B451" s="65" t="s">
        <v>45</v>
      </c>
      <c r="C451" s="65" t="s">
        <v>152</v>
      </c>
      <c r="D451" s="65" t="s">
        <v>514</v>
      </c>
      <c r="E451" s="66" t="n">
        <v>173469.25871415</v>
      </c>
      <c r="F451" s="67" t="n">
        <v>0.135</v>
      </c>
      <c r="G451" s="68" t="n">
        <f aca="false">E451*F451</f>
        <v>23418.3499264103</v>
      </c>
      <c r="H451" s="79" t="n">
        <f aca="false">$G$20/$F$20*G451</f>
        <v>269.228012183295</v>
      </c>
      <c r="I451" s="81" t="n">
        <v>269</v>
      </c>
      <c r="J451" s="71" t="n">
        <f aca="false">I451*$C$14*40</f>
        <v>1614000</v>
      </c>
      <c r="K451" s="72" t="n">
        <f aca="false">$J$20/$G$20*I451</f>
        <v>179333.333333333</v>
      </c>
    </row>
    <row r="452" s="74" customFormat="true" ht="15" hidden="false" customHeight="false" outlineLevel="0" collapsed="false">
      <c r="A452" s="65" t="n">
        <v>424</v>
      </c>
      <c r="B452" s="65" t="s">
        <v>72</v>
      </c>
      <c r="C452" s="65" t="s">
        <v>62</v>
      </c>
      <c r="D452" s="65" t="s">
        <v>515</v>
      </c>
      <c r="E452" s="66" t="n">
        <v>261965.751565263</v>
      </c>
      <c r="F452" s="67" t="n">
        <v>0.134</v>
      </c>
      <c r="G452" s="68" t="n">
        <f aca="false">E452*F452</f>
        <v>35103.4107097452</v>
      </c>
      <c r="H452" s="79" t="n">
        <f aca="false">$G$20/$F$20*G452</f>
        <v>403.564790684942</v>
      </c>
      <c r="I452" s="81" t="n">
        <v>404</v>
      </c>
      <c r="J452" s="71" t="n">
        <f aca="false">I452*$C$14*40</f>
        <v>2424000</v>
      </c>
      <c r="K452" s="72" t="n">
        <f aca="false">$J$20/$G$20*I452</f>
        <v>269333.333333333</v>
      </c>
    </row>
    <row r="453" s="74" customFormat="true" ht="15" hidden="false" customHeight="false" outlineLevel="0" collapsed="false">
      <c r="A453" s="65" t="n">
        <v>425</v>
      </c>
      <c r="B453" s="65" t="s">
        <v>63</v>
      </c>
      <c r="C453" s="65" t="s">
        <v>63</v>
      </c>
      <c r="D453" s="65" t="s">
        <v>516</v>
      </c>
      <c r="E453" s="66" t="n">
        <v>317029.292571688</v>
      </c>
      <c r="F453" s="67" t="n">
        <v>0.133</v>
      </c>
      <c r="G453" s="68" t="n">
        <f aca="false">E453*F453</f>
        <v>42164.8959120344</v>
      </c>
      <c r="H453" s="79" t="n">
        <f aca="false">$G$20/$F$20*G453</f>
        <v>484.746839379587</v>
      </c>
      <c r="I453" s="81" t="n">
        <v>485</v>
      </c>
      <c r="J453" s="71" t="n">
        <f aca="false">I453*$C$14*40</f>
        <v>2910000</v>
      </c>
      <c r="K453" s="72" t="n">
        <f aca="false">$J$20/$G$20*I453</f>
        <v>323333.333333333</v>
      </c>
    </row>
    <row r="454" s="74" customFormat="true" ht="15" hidden="false" customHeight="false" outlineLevel="0" collapsed="false">
      <c r="A454" s="65" t="n">
        <v>426</v>
      </c>
      <c r="B454" s="65" t="s">
        <v>63</v>
      </c>
      <c r="C454" s="65" t="s">
        <v>400</v>
      </c>
      <c r="D454" s="65" t="s">
        <v>517</v>
      </c>
      <c r="E454" s="66" t="n">
        <v>404230.921891038</v>
      </c>
      <c r="F454" s="67" t="n">
        <v>0.133</v>
      </c>
      <c r="G454" s="68" t="n">
        <f aca="false">E454*F454</f>
        <v>53762.712611508</v>
      </c>
      <c r="H454" s="79" t="n">
        <f aca="false">$G$20/$F$20*G454</f>
        <v>618.080620174455</v>
      </c>
      <c r="I454" s="81" t="n">
        <v>618</v>
      </c>
      <c r="J454" s="71" t="n">
        <f aca="false">I454*$C$14*40</f>
        <v>3708000</v>
      </c>
      <c r="K454" s="72" t="n">
        <f aca="false">$J$20/$G$20*I454</f>
        <v>412000</v>
      </c>
    </row>
    <row r="455" s="74" customFormat="true" ht="15" hidden="false" customHeight="false" outlineLevel="0" collapsed="false">
      <c r="A455" s="65" t="n">
        <v>427</v>
      </c>
      <c r="B455" s="65" t="s">
        <v>63</v>
      </c>
      <c r="C455" s="65" t="s">
        <v>265</v>
      </c>
      <c r="D455" s="65" t="s">
        <v>518</v>
      </c>
      <c r="E455" s="66" t="n">
        <v>105499.536932125</v>
      </c>
      <c r="F455" s="67" t="n">
        <v>0.132</v>
      </c>
      <c r="G455" s="68" t="n">
        <f aca="false">E455*F455</f>
        <v>13925.9388750405</v>
      </c>
      <c r="H455" s="79" t="n">
        <f aca="false">$G$20/$F$20*G455</f>
        <v>160.098933225221</v>
      </c>
      <c r="I455" s="81" t="n">
        <v>160</v>
      </c>
      <c r="J455" s="71" t="n">
        <f aca="false">I455*$C$14*40</f>
        <v>960000</v>
      </c>
      <c r="K455" s="72" t="n">
        <f aca="false">$J$20/$G$20*I455</f>
        <v>106666.666666667</v>
      </c>
    </row>
    <row r="456" s="74" customFormat="true" ht="15" hidden="false" customHeight="false" outlineLevel="0" collapsed="false">
      <c r="A456" s="65" t="n">
        <v>428</v>
      </c>
      <c r="B456" s="65" t="s">
        <v>51</v>
      </c>
      <c r="C456" s="65" t="s">
        <v>51</v>
      </c>
      <c r="D456" s="65" t="s">
        <v>519</v>
      </c>
      <c r="E456" s="66" t="n">
        <v>278331.9775159</v>
      </c>
      <c r="F456" s="67" t="n">
        <v>0.132</v>
      </c>
      <c r="G456" s="68" t="n">
        <f aca="false">E456*F456</f>
        <v>36739.8210320988</v>
      </c>
      <c r="H456" s="79" t="n">
        <f aca="false">$G$20/$F$20*G456</f>
        <v>422.377708742274</v>
      </c>
      <c r="I456" s="81" t="n">
        <v>422</v>
      </c>
      <c r="J456" s="71" t="n">
        <f aca="false">I456*$C$14*40</f>
        <v>2532000</v>
      </c>
      <c r="K456" s="72" t="n">
        <f aca="false">$J$20/$G$20*I456</f>
        <v>281333.333333333</v>
      </c>
    </row>
    <row r="457" s="74" customFormat="true" ht="15" hidden="false" customHeight="false" outlineLevel="0" collapsed="false">
      <c r="A457" s="65" t="n">
        <v>429</v>
      </c>
      <c r="B457" s="65" t="s">
        <v>72</v>
      </c>
      <c r="C457" s="65" t="s">
        <v>62</v>
      </c>
      <c r="D457" s="65" t="s">
        <v>520</v>
      </c>
      <c r="E457" s="66" t="n">
        <v>217728.118775213</v>
      </c>
      <c r="F457" s="67" t="n">
        <v>0.131</v>
      </c>
      <c r="G457" s="68" t="n">
        <f aca="false">E457*F457</f>
        <v>28522.3835595528</v>
      </c>
      <c r="H457" s="79" t="n">
        <f aca="false">$G$20/$F$20*G457</f>
        <v>327.906306490357</v>
      </c>
      <c r="I457" s="81" t="n">
        <v>328</v>
      </c>
      <c r="J457" s="71" t="n">
        <f aca="false">I457*$C$14*40</f>
        <v>1968000</v>
      </c>
      <c r="K457" s="72" t="n">
        <f aca="false">$J$20/$G$20*I457</f>
        <v>218666.666666667</v>
      </c>
    </row>
    <row r="458" s="74" customFormat="true" ht="15" hidden="false" customHeight="false" outlineLevel="0" collapsed="false">
      <c r="A458" s="65" t="n">
        <v>430</v>
      </c>
      <c r="B458" s="65" t="s">
        <v>72</v>
      </c>
      <c r="C458" s="65" t="s">
        <v>62</v>
      </c>
      <c r="D458" s="65" t="s">
        <v>521</v>
      </c>
      <c r="E458" s="66" t="n">
        <v>250375.661592438</v>
      </c>
      <c r="F458" s="67" t="n">
        <v>0.131</v>
      </c>
      <c r="G458" s="68" t="n">
        <f aca="false">E458*F458</f>
        <v>32799.2116686093</v>
      </c>
      <c r="H458" s="79" t="n">
        <f aca="false">$G$20/$F$20*G458</f>
        <v>377.074669499245</v>
      </c>
      <c r="I458" s="81" t="n">
        <v>377</v>
      </c>
      <c r="J458" s="71" t="n">
        <f aca="false">I458*$C$14*40</f>
        <v>2262000</v>
      </c>
      <c r="K458" s="72" t="n">
        <f aca="false">$J$20/$G$20*I458</f>
        <v>251333.333333333</v>
      </c>
    </row>
    <row r="459" s="74" customFormat="true" ht="15" hidden="false" customHeight="false" outlineLevel="0" collapsed="false">
      <c r="A459" s="65" t="n">
        <v>431</v>
      </c>
      <c r="B459" s="65" t="s">
        <v>63</v>
      </c>
      <c r="C459" s="65" t="s">
        <v>441</v>
      </c>
      <c r="D459" s="65" t="s">
        <v>522</v>
      </c>
      <c r="E459" s="66" t="n">
        <v>461311.05364365</v>
      </c>
      <c r="F459" s="67" t="n">
        <v>0.13</v>
      </c>
      <c r="G459" s="68" t="n">
        <f aca="false">E459*F459</f>
        <v>59970.4369736745</v>
      </c>
      <c r="H459" s="79" t="n">
        <f aca="false">$G$20/$F$20*G459</f>
        <v>689.447445568207</v>
      </c>
      <c r="I459" s="81" t="n">
        <v>689</v>
      </c>
      <c r="J459" s="71" t="n">
        <f aca="false">I459*$C$14*40</f>
        <v>4134000</v>
      </c>
      <c r="K459" s="72" t="n">
        <f aca="false">$J$20/$G$20*I459</f>
        <v>459333.333333333</v>
      </c>
    </row>
    <row r="460" s="74" customFormat="true" ht="15" hidden="false" customHeight="false" outlineLevel="0" collapsed="false">
      <c r="A460" s="65" t="n">
        <v>432</v>
      </c>
      <c r="B460" s="65" t="s">
        <v>72</v>
      </c>
      <c r="C460" s="65" t="s">
        <v>387</v>
      </c>
      <c r="D460" s="65" t="s">
        <v>523</v>
      </c>
      <c r="E460" s="66" t="n">
        <v>346068.199316788</v>
      </c>
      <c r="F460" s="67" t="n">
        <v>0.129</v>
      </c>
      <c r="G460" s="68" t="n">
        <f aca="false">E460*F460</f>
        <v>44642.7977118656</v>
      </c>
      <c r="H460" s="79" t="n">
        <f aca="false">$G$20/$F$20*G460</f>
        <v>513.233926559099</v>
      </c>
      <c r="I460" s="81" t="n">
        <v>513</v>
      </c>
      <c r="J460" s="71" t="n">
        <f aca="false">I460*$C$14*40</f>
        <v>3078000</v>
      </c>
      <c r="K460" s="72" t="n">
        <f aca="false">$J$20/$G$20*I460</f>
        <v>342000</v>
      </c>
    </row>
    <row r="461" s="74" customFormat="true" ht="15" hidden="false" customHeight="false" outlineLevel="0" collapsed="false">
      <c r="A461" s="65" t="n">
        <v>433</v>
      </c>
      <c r="B461" s="65" t="s">
        <v>63</v>
      </c>
      <c r="C461" s="65" t="s">
        <v>63</v>
      </c>
      <c r="D461" s="65" t="s">
        <v>524</v>
      </c>
      <c r="E461" s="66" t="n">
        <v>200130.71110585</v>
      </c>
      <c r="F461" s="67" t="n">
        <v>0.124</v>
      </c>
      <c r="G461" s="68" t="n">
        <f aca="false">E461*F461</f>
        <v>24816.2081771254</v>
      </c>
      <c r="H461" s="79" t="n">
        <f aca="false">$G$20/$F$20*G461</f>
        <v>285.298427021944</v>
      </c>
      <c r="I461" s="81" t="n">
        <v>285</v>
      </c>
      <c r="J461" s="71" t="n">
        <f aca="false">I461*$C$14*40</f>
        <v>1710000</v>
      </c>
      <c r="K461" s="72" t="n">
        <f aca="false">$J$20/$G$20*I461</f>
        <v>190000</v>
      </c>
    </row>
    <row r="462" s="74" customFormat="true" ht="15" hidden="false" customHeight="false" outlineLevel="0" collapsed="false">
      <c r="A462" s="65" t="n">
        <v>434</v>
      </c>
      <c r="B462" s="65" t="s">
        <v>72</v>
      </c>
      <c r="C462" s="65" t="s">
        <v>62</v>
      </c>
      <c r="D462" s="65" t="s">
        <v>525</v>
      </c>
      <c r="E462" s="66" t="n">
        <v>358804.561924288</v>
      </c>
      <c r="F462" s="67" t="n">
        <v>0.121</v>
      </c>
      <c r="G462" s="68" t="n">
        <f aca="false">E462*F462</f>
        <v>43415.3519928388</v>
      </c>
      <c r="H462" s="79" t="n">
        <f aca="false">$G$20/$F$20*G462</f>
        <v>499.122651766685</v>
      </c>
      <c r="I462" s="81" t="n">
        <v>499</v>
      </c>
      <c r="J462" s="71" t="n">
        <f aca="false">I462*$C$14*40</f>
        <v>2994000</v>
      </c>
      <c r="K462" s="72" t="n">
        <f aca="false">$J$20/$G$20*I462</f>
        <v>332666.666666667</v>
      </c>
    </row>
    <row r="463" s="74" customFormat="true" ht="15" hidden="false" customHeight="false" outlineLevel="0" collapsed="false">
      <c r="A463" s="65" t="n">
        <v>435</v>
      </c>
      <c r="B463" s="65" t="s">
        <v>72</v>
      </c>
      <c r="C463" s="65" t="s">
        <v>62</v>
      </c>
      <c r="D463" s="65" t="s">
        <v>526</v>
      </c>
      <c r="E463" s="66" t="n">
        <v>175188.667666162</v>
      </c>
      <c r="F463" s="67" t="n">
        <v>0.12</v>
      </c>
      <c r="G463" s="68" t="n">
        <f aca="false">E463*F463</f>
        <v>21022.6401199395</v>
      </c>
      <c r="H463" s="79" t="n">
        <f aca="false">$G$20/$F$20*G463</f>
        <v>241.685841578151</v>
      </c>
      <c r="I463" s="81" t="n">
        <v>242</v>
      </c>
      <c r="J463" s="71" t="n">
        <f aca="false">I463*$C$14*40</f>
        <v>1452000</v>
      </c>
      <c r="K463" s="72" t="n">
        <f aca="false">$J$20/$G$20*I463</f>
        <v>161333.333333333</v>
      </c>
    </row>
    <row r="464" s="74" customFormat="true" ht="15" hidden="false" customHeight="false" outlineLevel="0" collapsed="false">
      <c r="A464" s="65" t="n">
        <v>436</v>
      </c>
      <c r="B464" s="65" t="s">
        <v>45</v>
      </c>
      <c r="C464" s="65" t="s">
        <v>192</v>
      </c>
      <c r="D464" s="65" t="s">
        <v>527</v>
      </c>
      <c r="E464" s="66" t="n">
        <v>140248.579579588</v>
      </c>
      <c r="F464" s="67" t="n">
        <v>0.119</v>
      </c>
      <c r="G464" s="68" t="n">
        <f aca="false">E464*F464</f>
        <v>16689.5809699709</v>
      </c>
      <c r="H464" s="79" t="n">
        <f aca="false">$G$20/$F$20*G464</f>
        <v>191.871020923214</v>
      </c>
      <c r="I464" s="81" t="n">
        <v>192</v>
      </c>
      <c r="J464" s="71" t="n">
        <f aca="false">I464*$C$14*40</f>
        <v>1152000</v>
      </c>
      <c r="K464" s="72" t="n">
        <f aca="false">$J$20/$G$20*I464</f>
        <v>128000</v>
      </c>
    </row>
    <row r="465" s="74" customFormat="true" ht="15" hidden="false" customHeight="false" outlineLevel="0" collapsed="false">
      <c r="A465" s="65" t="n">
        <v>437</v>
      </c>
      <c r="B465" s="65" t="s">
        <v>63</v>
      </c>
      <c r="C465" s="65" t="s">
        <v>265</v>
      </c>
      <c r="D465" s="65" t="s">
        <v>528</v>
      </c>
      <c r="E465" s="66" t="n">
        <v>74656.3121509625</v>
      </c>
      <c r="F465" s="67" t="n">
        <v>0.117</v>
      </c>
      <c r="G465" s="68" t="n">
        <f aca="false">E465*F465</f>
        <v>8734.78852166261</v>
      </c>
      <c r="H465" s="79" t="n">
        <f aca="false">$G$20/$F$20*G465</f>
        <v>100.419105441609</v>
      </c>
      <c r="I465" s="81" t="n">
        <v>100</v>
      </c>
      <c r="J465" s="71" t="n">
        <f aca="false">I465*$C$14*40</f>
        <v>600000</v>
      </c>
      <c r="K465" s="72" t="n">
        <f aca="false">$J$20/$G$20*I465</f>
        <v>66666.6666666667</v>
      </c>
    </row>
    <row r="466" s="74" customFormat="true" ht="15" hidden="false" customHeight="false" outlineLevel="0" collapsed="false">
      <c r="A466" s="65" t="n">
        <v>438</v>
      </c>
      <c r="B466" s="65" t="s">
        <v>42</v>
      </c>
      <c r="C466" s="65" t="s">
        <v>212</v>
      </c>
      <c r="D466" s="65" t="s">
        <v>529</v>
      </c>
      <c r="E466" s="66" t="n">
        <v>187585.393937463</v>
      </c>
      <c r="F466" s="67" t="n">
        <v>0.115</v>
      </c>
      <c r="G466" s="68" t="n">
        <f aca="false">E466*F466</f>
        <v>21572.3203028082</v>
      </c>
      <c r="H466" s="79" t="n">
        <f aca="false">$G$20/$F$20*G466</f>
        <v>248.005215207605</v>
      </c>
      <c r="I466" s="81" t="n">
        <v>248</v>
      </c>
      <c r="J466" s="71" t="n">
        <f aca="false">I466*$C$14*40</f>
        <v>1488000</v>
      </c>
      <c r="K466" s="72" t="n">
        <f aca="false">$J$20/$G$20*I466</f>
        <v>165333.333333333</v>
      </c>
    </row>
    <row r="467" s="74" customFormat="true" ht="15" hidden="false" customHeight="false" outlineLevel="0" collapsed="false">
      <c r="A467" s="65" t="n">
        <v>439</v>
      </c>
      <c r="B467" s="65" t="s">
        <v>63</v>
      </c>
      <c r="C467" s="65" t="s">
        <v>63</v>
      </c>
      <c r="D467" s="65" t="s">
        <v>530</v>
      </c>
      <c r="E467" s="66" t="n">
        <v>378078.924003638</v>
      </c>
      <c r="F467" s="67" t="n">
        <v>0.114</v>
      </c>
      <c r="G467" s="68" t="n">
        <f aca="false">E467*F467</f>
        <v>43100.9973364147</v>
      </c>
      <c r="H467" s="79" t="n">
        <f aca="false">$G$20/$F$20*G467</f>
        <v>495.508687523449</v>
      </c>
      <c r="I467" s="81" t="n">
        <v>496</v>
      </c>
      <c r="J467" s="71" t="n">
        <f aca="false">I467*$C$14*40</f>
        <v>2976000</v>
      </c>
      <c r="K467" s="72" t="n">
        <f aca="false">$J$20/$G$20*I467</f>
        <v>330666.666666667</v>
      </c>
    </row>
    <row r="468" s="74" customFormat="true" ht="15" hidden="false" customHeight="false" outlineLevel="0" collapsed="false">
      <c r="A468" s="65" t="n">
        <v>440</v>
      </c>
      <c r="B468" s="65" t="s">
        <v>42</v>
      </c>
      <c r="C468" s="65" t="s">
        <v>212</v>
      </c>
      <c r="D468" s="65" t="s">
        <v>531</v>
      </c>
      <c r="E468" s="66" t="n">
        <v>220593.8003619</v>
      </c>
      <c r="F468" s="67" t="n">
        <v>0.113</v>
      </c>
      <c r="G468" s="68" t="n">
        <f aca="false">E468*F468</f>
        <v>24927.0994408947</v>
      </c>
      <c r="H468" s="79" t="n">
        <f aca="false">$G$20/$F$20*G468</f>
        <v>286.573283474551</v>
      </c>
      <c r="I468" s="81" t="n">
        <v>287</v>
      </c>
      <c r="J468" s="71" t="n">
        <f aca="false">I468*$C$14*40</f>
        <v>1722000</v>
      </c>
      <c r="K468" s="72" t="n">
        <f aca="false">$J$20/$G$20*I468</f>
        <v>191333.333333333</v>
      </c>
    </row>
    <row r="469" s="74" customFormat="true" ht="15" hidden="false" customHeight="false" outlineLevel="0" collapsed="false">
      <c r="A469" s="65" t="n">
        <v>441</v>
      </c>
      <c r="B469" s="65" t="s">
        <v>45</v>
      </c>
      <c r="C469" s="65" t="s">
        <v>152</v>
      </c>
      <c r="D469" s="65" t="s">
        <v>532</v>
      </c>
      <c r="E469" s="66" t="n">
        <v>327303.291741738</v>
      </c>
      <c r="F469" s="67" t="n">
        <v>0.11</v>
      </c>
      <c r="G469" s="68" t="n">
        <f aca="false">E469*F469</f>
        <v>36003.3620915911</v>
      </c>
      <c r="H469" s="79" t="n">
        <f aca="false">$G$20/$F$20*G469</f>
        <v>413.911041482174</v>
      </c>
      <c r="I469" s="81" t="n">
        <v>414</v>
      </c>
      <c r="J469" s="71" t="n">
        <f aca="false">I469*$C$14*40</f>
        <v>2484000</v>
      </c>
      <c r="K469" s="72" t="n">
        <f aca="false">$J$20/$G$20*I469</f>
        <v>276000</v>
      </c>
    </row>
    <row r="470" s="74" customFormat="true" ht="15" hidden="false" customHeight="false" outlineLevel="0" collapsed="false">
      <c r="A470" s="65" t="n">
        <v>442</v>
      </c>
      <c r="B470" s="65" t="s">
        <v>63</v>
      </c>
      <c r="C470" s="65" t="s">
        <v>400</v>
      </c>
      <c r="D470" s="65" t="s">
        <v>533</v>
      </c>
      <c r="E470" s="66" t="n">
        <v>495996.414478075</v>
      </c>
      <c r="F470" s="67" t="n">
        <v>0.109</v>
      </c>
      <c r="G470" s="68" t="n">
        <f aca="false">E470*F470</f>
        <v>54063.6091781102</v>
      </c>
      <c r="H470" s="79" t="n">
        <f aca="false">$G$20/$F$20*G470</f>
        <v>621.539864090173</v>
      </c>
      <c r="I470" s="81" t="n">
        <v>622</v>
      </c>
      <c r="J470" s="71" t="n">
        <f aca="false">I470*$C$14*40</f>
        <v>3732000</v>
      </c>
      <c r="K470" s="72" t="n">
        <f aca="false">$J$20/$G$20*I470</f>
        <v>414666.666666667</v>
      </c>
    </row>
    <row r="471" s="74" customFormat="true" ht="15" hidden="false" customHeight="false" outlineLevel="0" collapsed="false">
      <c r="A471" s="65" t="n">
        <v>443</v>
      </c>
      <c r="B471" s="65" t="s">
        <v>63</v>
      </c>
      <c r="C471" s="65" t="s">
        <v>258</v>
      </c>
      <c r="D471" s="65" t="s">
        <v>534</v>
      </c>
      <c r="E471" s="66" t="n">
        <v>606951.360060413</v>
      </c>
      <c r="F471" s="67" t="n">
        <v>0.108</v>
      </c>
      <c r="G471" s="68" t="n">
        <f aca="false">E471*F471</f>
        <v>65550.7468865246</v>
      </c>
      <c r="H471" s="79" t="n">
        <f aca="false">$G$20/$F$20*G471</f>
        <v>753.601228816148</v>
      </c>
      <c r="I471" s="81" t="n">
        <v>754</v>
      </c>
      <c r="J471" s="71" t="n">
        <f aca="false">I471*$C$14*40</f>
        <v>4524000</v>
      </c>
      <c r="K471" s="72" t="n">
        <f aca="false">$J$20/$G$20*I471</f>
        <v>502666.666666667</v>
      </c>
    </row>
    <row r="472" s="74" customFormat="true" ht="15" hidden="false" customHeight="false" outlineLevel="0" collapsed="false">
      <c r="A472" s="65" t="n">
        <v>444</v>
      </c>
      <c r="B472" s="65" t="s">
        <v>63</v>
      </c>
      <c r="C472" s="65" t="s">
        <v>374</v>
      </c>
      <c r="D472" s="65" t="s">
        <v>535</v>
      </c>
      <c r="E472" s="66" t="n">
        <v>287523.385864313</v>
      </c>
      <c r="F472" s="67" t="n">
        <v>0.105</v>
      </c>
      <c r="G472" s="68" t="n">
        <f aca="false">E472*F472</f>
        <v>30189.9555157528</v>
      </c>
      <c r="H472" s="79" t="n">
        <f aca="false">$G$20/$F$20*G472</f>
        <v>347.07747287702</v>
      </c>
      <c r="I472" s="81" t="n">
        <v>347</v>
      </c>
      <c r="J472" s="71" t="n">
        <f aca="false">I472*$C$14*40</f>
        <v>2082000</v>
      </c>
      <c r="K472" s="72" t="n">
        <f aca="false">$J$20/$G$20*I472</f>
        <v>231333.333333333</v>
      </c>
    </row>
    <row r="473" s="74" customFormat="true" ht="15" hidden="false" customHeight="false" outlineLevel="0" collapsed="false">
      <c r="A473" s="65" t="n">
        <v>445</v>
      </c>
      <c r="B473" s="65" t="s">
        <v>72</v>
      </c>
      <c r="C473" s="65" t="s">
        <v>495</v>
      </c>
      <c r="D473" s="65" t="s">
        <v>536</v>
      </c>
      <c r="E473" s="66" t="n">
        <v>265722.978534475</v>
      </c>
      <c r="F473" s="67" t="n">
        <v>0.102</v>
      </c>
      <c r="G473" s="68" t="n">
        <f aca="false">E473*F473</f>
        <v>27103.7438105164</v>
      </c>
      <c r="H473" s="79" t="n">
        <f aca="false">$G$20/$F$20*G473</f>
        <v>311.596978086029</v>
      </c>
      <c r="I473" s="81" t="n">
        <v>312</v>
      </c>
      <c r="J473" s="71" t="n">
        <f aca="false">I473*$C$14*40</f>
        <v>1872000</v>
      </c>
      <c r="K473" s="72" t="n">
        <f aca="false">$J$20/$G$20*I473</f>
        <v>208000</v>
      </c>
    </row>
    <row r="474" s="74" customFormat="true" ht="15" hidden="false" customHeight="false" outlineLevel="0" collapsed="false">
      <c r="A474" s="65" t="n">
        <v>446</v>
      </c>
      <c r="B474" s="65" t="s">
        <v>72</v>
      </c>
      <c r="C474" s="65" t="s">
        <v>495</v>
      </c>
      <c r="D474" s="65" t="s">
        <v>537</v>
      </c>
      <c r="E474" s="66" t="n">
        <v>941004.923984125</v>
      </c>
      <c r="F474" s="67" t="n">
        <v>0.102</v>
      </c>
      <c r="G474" s="68" t="n">
        <f aca="false">E474*F474</f>
        <v>95982.5022463807</v>
      </c>
      <c r="H474" s="79" t="n">
        <f aca="false">$G$20/$F$20*G474</f>
        <v>1103.45854278269</v>
      </c>
      <c r="I474" s="80" t="n">
        <v>1104</v>
      </c>
      <c r="J474" s="71" t="n">
        <f aca="false">I474*$C$14*40</f>
        <v>6624000</v>
      </c>
      <c r="K474" s="72" t="n">
        <f aca="false">$J$20/$G$20*I474</f>
        <v>736000</v>
      </c>
    </row>
    <row r="475" s="74" customFormat="true" ht="15" hidden="false" customHeight="false" outlineLevel="0" collapsed="false">
      <c r="A475" s="65" t="n">
        <v>447</v>
      </c>
      <c r="B475" s="65" t="s">
        <v>63</v>
      </c>
      <c r="C475" s="65" t="s">
        <v>374</v>
      </c>
      <c r="D475" s="65" t="s">
        <v>538</v>
      </c>
      <c r="E475" s="66" t="n">
        <v>814129.525142413</v>
      </c>
      <c r="F475" s="67" t="n">
        <v>0.1</v>
      </c>
      <c r="G475" s="68" t="n">
        <f aca="false">E475*F475</f>
        <v>81412.9525142413</v>
      </c>
      <c r="H475" s="79" t="n">
        <f aca="false">$G$20/$F$20*G475</f>
        <v>935.960366134216</v>
      </c>
      <c r="I475" s="81" t="n">
        <v>936</v>
      </c>
      <c r="J475" s="71" t="n">
        <f aca="false">I475*$C$14*40</f>
        <v>5616000</v>
      </c>
      <c r="K475" s="72" t="n">
        <f aca="false">$J$20/$G$20*I475</f>
        <v>624000</v>
      </c>
    </row>
    <row r="476" s="74" customFormat="true" ht="15" hidden="false" customHeight="false" outlineLevel="0" collapsed="false">
      <c r="A476" s="65" t="n">
        <v>448</v>
      </c>
      <c r="B476" s="65" t="s">
        <v>63</v>
      </c>
      <c r="C476" s="65" t="s">
        <v>63</v>
      </c>
      <c r="D476" s="65" t="s">
        <v>539</v>
      </c>
      <c r="E476" s="66" t="n">
        <v>236960.026312538</v>
      </c>
      <c r="F476" s="67" t="n">
        <v>0.096</v>
      </c>
      <c r="G476" s="68" t="n">
        <f aca="false">E476*F476</f>
        <v>22748.1625260036</v>
      </c>
      <c r="H476" s="79" t="n">
        <f aca="false">$G$20/$F$20*G476</f>
        <v>261.523232718953</v>
      </c>
      <c r="I476" s="81" t="n">
        <v>262</v>
      </c>
      <c r="J476" s="71" t="n">
        <f aca="false">I476*$C$14*40</f>
        <v>1572000</v>
      </c>
      <c r="K476" s="72" t="n">
        <f aca="false">$J$20/$G$20*I476</f>
        <v>174666.666666667</v>
      </c>
    </row>
    <row r="477" s="74" customFormat="true" ht="15" hidden="false" customHeight="false" outlineLevel="0" collapsed="false">
      <c r="A477" s="65" t="n">
        <v>449</v>
      </c>
      <c r="B477" s="65" t="s">
        <v>45</v>
      </c>
      <c r="C477" s="65" t="s">
        <v>277</v>
      </c>
      <c r="D477" s="65" t="s">
        <v>540</v>
      </c>
      <c r="E477" s="66" t="n">
        <v>300111.157574725</v>
      </c>
      <c r="F477" s="67" t="n">
        <v>0.094</v>
      </c>
      <c r="G477" s="68" t="n">
        <f aca="false">E477*F477</f>
        <v>28210.4488120241</v>
      </c>
      <c r="H477" s="79" t="n">
        <f aca="false">$G$20/$F$20*G477</f>
        <v>324.320162621469</v>
      </c>
      <c r="I477" s="81" t="n">
        <v>324</v>
      </c>
      <c r="J477" s="71" t="n">
        <f aca="false">I477*$C$14*40</f>
        <v>1944000</v>
      </c>
      <c r="K477" s="72" t="n">
        <f aca="false">$J$20/$G$20*I477</f>
        <v>216000</v>
      </c>
    </row>
    <row r="478" s="74" customFormat="true" ht="15" hidden="false" customHeight="false" outlineLevel="0" collapsed="false">
      <c r="A478" s="65" t="n">
        <v>450</v>
      </c>
      <c r="B478" s="65" t="s">
        <v>63</v>
      </c>
      <c r="C478" s="65" t="s">
        <v>63</v>
      </c>
      <c r="D478" s="65" t="s">
        <v>541</v>
      </c>
      <c r="E478" s="66" t="n">
        <v>340442.972498475</v>
      </c>
      <c r="F478" s="67" t="n">
        <v>0.093</v>
      </c>
      <c r="G478" s="68" t="n">
        <f aca="false">E478*F478</f>
        <v>31661.1964423582</v>
      </c>
      <c r="H478" s="79" t="n">
        <f aca="false">$G$20/$F$20*G478</f>
        <v>363.991528365873</v>
      </c>
      <c r="I478" s="81" t="n">
        <v>364</v>
      </c>
      <c r="J478" s="71" t="n">
        <f aca="false">I478*$C$14*40</f>
        <v>2184000</v>
      </c>
      <c r="K478" s="72" t="n">
        <f aca="false">$J$20/$G$20*I478</f>
        <v>242666.666666667</v>
      </c>
    </row>
    <row r="479" s="74" customFormat="true" ht="15" hidden="false" customHeight="false" outlineLevel="0" collapsed="false">
      <c r="A479" s="65" t="n">
        <v>451</v>
      </c>
      <c r="B479" s="65" t="s">
        <v>72</v>
      </c>
      <c r="C479" s="65" t="s">
        <v>495</v>
      </c>
      <c r="D479" s="65" t="s">
        <v>542</v>
      </c>
      <c r="E479" s="66" t="n">
        <v>324395.155613025</v>
      </c>
      <c r="F479" s="67" t="n">
        <v>0.085</v>
      </c>
      <c r="G479" s="68" t="n">
        <f aca="false">E479*F479</f>
        <v>27573.5882271071</v>
      </c>
      <c r="H479" s="79" t="n">
        <f aca="false">$G$20/$F$20*G479</f>
        <v>316.99852340035</v>
      </c>
      <c r="I479" s="81" t="n">
        <v>317</v>
      </c>
      <c r="J479" s="71" t="n">
        <f aca="false">I479*$C$14*40</f>
        <v>1902000</v>
      </c>
      <c r="K479" s="72" t="n">
        <f aca="false">$J$20/$G$20*I479</f>
        <v>211333.333333333</v>
      </c>
    </row>
    <row r="480" s="74" customFormat="true" ht="15" hidden="false" customHeight="false" outlineLevel="0" collapsed="false">
      <c r="A480" s="65" t="n">
        <v>452</v>
      </c>
      <c r="B480" s="65" t="s">
        <v>45</v>
      </c>
      <c r="C480" s="65" t="s">
        <v>543</v>
      </c>
      <c r="D480" s="65" t="s">
        <v>544</v>
      </c>
      <c r="E480" s="66" t="n">
        <v>283086.8862227</v>
      </c>
      <c r="F480" s="67" t="n">
        <v>0.078</v>
      </c>
      <c r="G480" s="68" t="n">
        <f aca="false">E480*F480</f>
        <v>22080.7771253706</v>
      </c>
      <c r="H480" s="79" t="n">
        <f aca="false">$G$20/$F$20*G480</f>
        <v>253.850666319647</v>
      </c>
      <c r="I480" s="81" t="n">
        <v>254</v>
      </c>
      <c r="J480" s="71" t="n">
        <f aca="false">I480*$C$14*40</f>
        <v>1524000</v>
      </c>
      <c r="K480" s="72" t="n">
        <f aca="false">$J$20/$G$20*I480</f>
        <v>169333.333333333</v>
      </c>
    </row>
    <row r="481" s="74" customFormat="true" ht="15" hidden="false" customHeight="false" outlineLevel="0" collapsed="false">
      <c r="A481" s="65" t="n">
        <v>453</v>
      </c>
      <c r="B481" s="65" t="s">
        <v>63</v>
      </c>
      <c r="C481" s="65" t="s">
        <v>400</v>
      </c>
      <c r="D481" s="65" t="s">
        <v>545</v>
      </c>
      <c r="E481" s="66" t="n">
        <v>650276.220196925</v>
      </c>
      <c r="F481" s="67" t="n">
        <v>0.075</v>
      </c>
      <c r="G481" s="68" t="n">
        <f aca="false">E481*F481</f>
        <v>48770.7165147694</v>
      </c>
      <c r="H481" s="79" t="n">
        <f aca="false">$G$20/$F$20*G481</f>
        <v>560.69036039206</v>
      </c>
      <c r="I481" s="81" t="n">
        <v>561</v>
      </c>
      <c r="J481" s="71" t="n">
        <f aca="false">I481*$C$14*40</f>
        <v>3366000</v>
      </c>
      <c r="K481" s="72" t="n">
        <f aca="false">$J$20/$G$20*I481</f>
        <v>374000</v>
      </c>
    </row>
    <row r="482" s="74" customFormat="true" ht="15" hidden="false" customHeight="false" outlineLevel="0" collapsed="false">
      <c r="A482" s="65" t="n">
        <v>454</v>
      </c>
      <c r="B482" s="65" t="s">
        <v>72</v>
      </c>
      <c r="C482" s="65" t="s">
        <v>146</v>
      </c>
      <c r="D482" s="65" t="s">
        <v>546</v>
      </c>
      <c r="E482" s="66" t="n">
        <v>925700.061584113</v>
      </c>
      <c r="F482" s="67" t="n">
        <v>0.073</v>
      </c>
      <c r="G482" s="68" t="n">
        <f aca="false">E482*F482</f>
        <v>67576.1044956402</v>
      </c>
      <c r="H482" s="79" t="n">
        <f aca="false">$G$20/$F$20*G482</f>
        <v>776.885661954093</v>
      </c>
      <c r="I482" s="81" t="n">
        <v>777</v>
      </c>
      <c r="J482" s="71" t="n">
        <f aca="false">I482*$C$14*40</f>
        <v>4662000</v>
      </c>
      <c r="K482" s="72" t="n">
        <f aca="false">$J$20/$G$20*I482</f>
        <v>518000</v>
      </c>
    </row>
    <row r="483" s="74" customFormat="true" ht="15" hidden="false" customHeight="false" outlineLevel="0" collapsed="false">
      <c r="A483" s="65" t="n">
        <v>455</v>
      </c>
      <c r="B483" s="65" t="s">
        <v>63</v>
      </c>
      <c r="C483" s="65" t="s">
        <v>63</v>
      </c>
      <c r="D483" s="65" t="s">
        <v>547</v>
      </c>
      <c r="E483" s="66" t="n">
        <v>352011.835200288</v>
      </c>
      <c r="F483" s="67" t="n">
        <v>0.071</v>
      </c>
      <c r="G483" s="68" t="n">
        <f aca="false">E483*F483</f>
        <v>24992.8402992204</v>
      </c>
      <c r="H483" s="79" t="n">
        <f aca="false">$G$20/$F$20*G483</f>
        <v>287.329070311022</v>
      </c>
      <c r="I483" s="81" t="n">
        <v>287</v>
      </c>
      <c r="J483" s="71" t="n">
        <f aca="false">I483*$C$14*40</f>
        <v>1722000</v>
      </c>
      <c r="K483" s="72" t="n">
        <f aca="false">$J$20/$G$20*I483</f>
        <v>191333.333333333</v>
      </c>
    </row>
    <row r="484" s="74" customFormat="true" ht="15" hidden="false" customHeight="false" outlineLevel="0" collapsed="false">
      <c r="A484" s="65" t="n">
        <v>456</v>
      </c>
      <c r="B484" s="65" t="s">
        <v>267</v>
      </c>
      <c r="C484" s="65" t="s">
        <v>267</v>
      </c>
      <c r="D484" s="65" t="s">
        <v>548</v>
      </c>
      <c r="E484" s="66" t="n">
        <v>723786.259713213</v>
      </c>
      <c r="F484" s="67" t="n">
        <v>0.069</v>
      </c>
      <c r="G484" s="68" t="n">
        <f aca="false">E484*F484</f>
        <v>49941.2519202117</v>
      </c>
      <c r="H484" s="79" t="n">
        <f aca="false">$G$20/$F$20*G484</f>
        <v>574.147368310539</v>
      </c>
      <c r="I484" s="81" t="n">
        <v>574</v>
      </c>
      <c r="J484" s="71" t="n">
        <f aca="false">I484*$C$14*40</f>
        <v>3444000</v>
      </c>
      <c r="K484" s="72" t="n">
        <f aca="false">$J$20/$G$20*I484</f>
        <v>382666.666666667</v>
      </c>
    </row>
    <row r="485" s="74" customFormat="true" ht="15" hidden="false" customHeight="false" outlineLevel="0" collapsed="false">
      <c r="A485" s="65" t="n">
        <v>457</v>
      </c>
      <c r="B485" s="65" t="s">
        <v>72</v>
      </c>
      <c r="C485" s="65" t="s">
        <v>72</v>
      </c>
      <c r="D485" s="65" t="s">
        <v>549</v>
      </c>
      <c r="E485" s="66" t="n">
        <v>639853.630129788</v>
      </c>
      <c r="F485" s="67" t="n">
        <v>0.067</v>
      </c>
      <c r="G485" s="68" t="n">
        <f aca="false">E485*F485</f>
        <v>42870.1932186958</v>
      </c>
      <c r="H485" s="79" t="n">
        <f aca="false">$G$20/$F$20*G485</f>
        <v>492.855258310356</v>
      </c>
      <c r="I485" s="81" t="n">
        <v>493</v>
      </c>
      <c r="J485" s="71" t="n">
        <f aca="false">I485*$C$14*40</f>
        <v>2958000</v>
      </c>
      <c r="K485" s="72" t="n">
        <f aca="false">$J$20/$G$20*I485</f>
        <v>328666.666666667</v>
      </c>
    </row>
    <row r="486" s="74" customFormat="true" ht="15" hidden="false" customHeight="false" outlineLevel="0" collapsed="false">
      <c r="A486" s="65" t="n">
        <v>458</v>
      </c>
      <c r="B486" s="65" t="s">
        <v>267</v>
      </c>
      <c r="C486" s="65" t="s">
        <v>267</v>
      </c>
      <c r="D486" s="65" t="s">
        <v>550</v>
      </c>
      <c r="E486" s="66" t="n">
        <v>210383.483004888</v>
      </c>
      <c r="F486" s="67" t="n">
        <v>0.067</v>
      </c>
      <c r="G486" s="68" t="n">
        <f aca="false">E486*F486</f>
        <v>14095.6933613275</v>
      </c>
      <c r="H486" s="79" t="n">
        <f aca="false">$G$20/$F$20*G486</f>
        <v>162.050508081941</v>
      </c>
      <c r="I486" s="81" t="n">
        <v>162</v>
      </c>
      <c r="J486" s="71" t="n">
        <f aca="false">I486*$C$14*40</f>
        <v>972000</v>
      </c>
      <c r="K486" s="72" t="n">
        <f aca="false">$J$20/$G$20*I486</f>
        <v>108000</v>
      </c>
    </row>
    <row r="487" s="74" customFormat="true" ht="15" hidden="false" customHeight="false" outlineLevel="0" collapsed="false">
      <c r="A487" s="65" t="n">
        <v>459</v>
      </c>
      <c r="B487" s="65" t="s">
        <v>63</v>
      </c>
      <c r="C487" s="65" t="s">
        <v>374</v>
      </c>
      <c r="D487" s="65" t="s">
        <v>551</v>
      </c>
      <c r="E487" s="66" t="n">
        <v>224542.072770225</v>
      </c>
      <c r="F487" s="67" t="n">
        <v>0.066</v>
      </c>
      <c r="G487" s="68" t="n">
        <f aca="false">E487*F487</f>
        <v>14819.7768028349</v>
      </c>
      <c r="H487" s="79" t="n">
        <f aca="false">$G$20/$F$20*G487</f>
        <v>170.374900971468</v>
      </c>
      <c r="I487" s="81" t="n">
        <v>170</v>
      </c>
      <c r="J487" s="71" t="n">
        <f aca="false">I487*$C$14*40</f>
        <v>1020000</v>
      </c>
      <c r="K487" s="72" t="n">
        <f aca="false">$J$20/$G$20*I487</f>
        <v>113333.333333333</v>
      </c>
    </row>
    <row r="488" s="74" customFormat="true" ht="15" hidden="false" customHeight="false" outlineLevel="0" collapsed="false">
      <c r="A488" s="65" t="n">
        <v>460</v>
      </c>
      <c r="B488" s="65" t="s">
        <v>63</v>
      </c>
      <c r="C488" s="65" t="s">
        <v>455</v>
      </c>
      <c r="D488" s="65" t="s">
        <v>552</v>
      </c>
      <c r="E488" s="66" t="n">
        <v>249080.798060675</v>
      </c>
      <c r="F488" s="67" t="n">
        <v>0.063</v>
      </c>
      <c r="G488" s="68" t="n">
        <f aca="false">E488*F488</f>
        <v>15692.0902778225</v>
      </c>
      <c r="H488" s="79" t="n">
        <f aca="false">$G$20/$F$20*G488</f>
        <v>180.403413809035</v>
      </c>
      <c r="I488" s="81" t="n">
        <v>180</v>
      </c>
      <c r="J488" s="71" t="n">
        <f aca="false">I488*$C$14*40</f>
        <v>1080000</v>
      </c>
      <c r="K488" s="72" t="n">
        <f aca="false">$J$20/$G$20*I488</f>
        <v>120000</v>
      </c>
    </row>
    <row r="489" s="74" customFormat="true" ht="15" hidden="false" customHeight="false" outlineLevel="0" collapsed="false">
      <c r="A489" s="65" t="n">
        <v>461</v>
      </c>
      <c r="B489" s="65" t="s">
        <v>267</v>
      </c>
      <c r="C489" s="65" t="s">
        <v>267</v>
      </c>
      <c r="D489" s="65" t="s">
        <v>553</v>
      </c>
      <c r="E489" s="66" t="n">
        <v>201361.892824575</v>
      </c>
      <c r="F489" s="67" t="n">
        <v>0.062</v>
      </c>
      <c r="G489" s="68" t="n">
        <f aca="false">E489*F489</f>
        <v>12484.4373551237</v>
      </c>
      <c r="H489" s="79" t="n">
        <f aca="false">$G$20/$F$20*G489</f>
        <v>143.526775494811</v>
      </c>
      <c r="I489" s="81" t="n">
        <v>144</v>
      </c>
      <c r="J489" s="71" t="n">
        <f aca="false">I489*$C$14*40</f>
        <v>864000</v>
      </c>
      <c r="K489" s="72" t="n">
        <f aca="false">$J$20/$G$20*I489</f>
        <v>96000</v>
      </c>
    </row>
    <row r="490" s="74" customFormat="true" ht="15" hidden="false" customHeight="false" outlineLevel="0" collapsed="false">
      <c r="A490" s="65" t="n">
        <v>462</v>
      </c>
      <c r="B490" s="65" t="s">
        <v>267</v>
      </c>
      <c r="C490" s="65" t="s">
        <v>267</v>
      </c>
      <c r="D490" s="65" t="s">
        <v>554</v>
      </c>
      <c r="E490" s="66" t="n">
        <v>219702.254979375</v>
      </c>
      <c r="F490" s="67" t="n">
        <v>0.06</v>
      </c>
      <c r="G490" s="68" t="n">
        <f aca="false">E490*F490</f>
        <v>13182.1352987625</v>
      </c>
      <c r="H490" s="79" t="n">
        <f aca="false">$G$20/$F$20*G490</f>
        <v>151.54782868859</v>
      </c>
      <c r="I490" s="81" t="n">
        <v>152</v>
      </c>
      <c r="J490" s="71" t="n">
        <f aca="false">I490*$C$14*40</f>
        <v>912000</v>
      </c>
      <c r="K490" s="72" t="n">
        <f aca="false">$J$20/$G$20*I490</f>
        <v>101333.333333333</v>
      </c>
    </row>
    <row r="491" s="74" customFormat="true" ht="15" hidden="false" customHeight="false" outlineLevel="0" collapsed="false">
      <c r="A491" s="65" t="n">
        <v>463</v>
      </c>
      <c r="B491" s="65" t="s">
        <v>45</v>
      </c>
      <c r="C491" s="65" t="s">
        <v>543</v>
      </c>
      <c r="D491" s="65" t="s">
        <v>555</v>
      </c>
      <c r="E491" s="82" t="n">
        <v>95544</v>
      </c>
      <c r="F491" s="67" t="n">
        <v>0.059</v>
      </c>
      <c r="G491" s="68" t="n">
        <f aca="false">E491*F491</f>
        <v>5637.096</v>
      </c>
      <c r="H491" s="79" t="n">
        <f aca="false">$G$20/$F$20*G491</f>
        <v>64.8066219582295</v>
      </c>
      <c r="I491" s="81" t="n">
        <v>65</v>
      </c>
      <c r="J491" s="71" t="n">
        <f aca="false">I491*$C$14*40</f>
        <v>390000</v>
      </c>
      <c r="K491" s="72" t="n">
        <f aca="false">$J$20/$G$20*I491</f>
        <v>43333.3333333333</v>
      </c>
    </row>
    <row r="492" s="74" customFormat="true" ht="15" hidden="false" customHeight="false" outlineLevel="0" collapsed="false">
      <c r="A492" s="65" t="n">
        <v>464</v>
      </c>
      <c r="B492" s="65" t="s">
        <v>267</v>
      </c>
      <c r="C492" s="65" t="s">
        <v>267</v>
      </c>
      <c r="D492" s="65" t="s">
        <v>438</v>
      </c>
      <c r="E492" s="66" t="n">
        <v>120719.490248088</v>
      </c>
      <c r="F492" s="67" t="n">
        <v>0.056</v>
      </c>
      <c r="G492" s="68" t="n">
        <f aca="false">E492*F492</f>
        <v>6760.2914538929</v>
      </c>
      <c r="H492" s="79" t="n">
        <f aca="false">$G$20/$F$20*G492</f>
        <v>77.7193882417272</v>
      </c>
      <c r="I492" s="81" t="n">
        <v>78</v>
      </c>
      <c r="J492" s="71" t="n">
        <f aca="false">I492*$C$14*40</f>
        <v>468000</v>
      </c>
      <c r="K492" s="72" t="n">
        <f aca="false">$J$20/$G$20*I492</f>
        <v>52000</v>
      </c>
    </row>
    <row r="493" s="74" customFormat="true" ht="15" hidden="false" customHeight="false" outlineLevel="0" collapsed="false">
      <c r="A493" s="65" t="n">
        <v>465</v>
      </c>
      <c r="B493" s="65" t="s">
        <v>267</v>
      </c>
      <c r="C493" s="65" t="s">
        <v>267</v>
      </c>
      <c r="D493" s="65" t="s">
        <v>556</v>
      </c>
      <c r="E493" s="66" t="n">
        <v>228469.117907538</v>
      </c>
      <c r="F493" s="67" t="n">
        <v>0.056</v>
      </c>
      <c r="G493" s="68" t="n">
        <f aca="false">E493*F493</f>
        <v>12794.2706028221</v>
      </c>
      <c r="H493" s="79" t="n">
        <f aca="false">$G$20/$F$20*G493</f>
        <v>147.088759564922</v>
      </c>
      <c r="I493" s="81" t="n">
        <v>147</v>
      </c>
      <c r="J493" s="71" t="n">
        <f aca="false">I493*$C$14*40</f>
        <v>882000</v>
      </c>
      <c r="K493" s="72" t="n">
        <f aca="false">$J$20/$G$20*I493</f>
        <v>98000</v>
      </c>
    </row>
    <row r="494" s="74" customFormat="true" ht="15" hidden="false" customHeight="false" outlineLevel="0" collapsed="false">
      <c r="A494" s="65" t="n">
        <v>466</v>
      </c>
      <c r="B494" s="65" t="s">
        <v>63</v>
      </c>
      <c r="C494" s="65" t="s">
        <v>63</v>
      </c>
      <c r="D494" s="65" t="s">
        <v>557</v>
      </c>
      <c r="E494" s="66" t="n">
        <v>204779.483457587</v>
      </c>
      <c r="F494" s="67" t="n">
        <v>0.055</v>
      </c>
      <c r="G494" s="68" t="n">
        <f aca="false">E494*F494</f>
        <v>11262.8715901673</v>
      </c>
      <c r="H494" s="79" t="n">
        <f aca="false">$G$20/$F$20*G494</f>
        <v>129.483099331297</v>
      </c>
      <c r="I494" s="81" t="n">
        <v>129</v>
      </c>
      <c r="J494" s="71" t="n">
        <f aca="false">I494*$C$14*40</f>
        <v>774000</v>
      </c>
      <c r="K494" s="72" t="n">
        <f aca="false">$J$20/$G$20*I494</f>
        <v>86000</v>
      </c>
    </row>
    <row r="495" s="74" customFormat="true" ht="15" hidden="false" customHeight="false" outlineLevel="0" collapsed="false">
      <c r="A495" s="65" t="n">
        <v>467</v>
      </c>
      <c r="B495" s="65" t="s">
        <v>267</v>
      </c>
      <c r="C495" s="65" t="s">
        <v>267</v>
      </c>
      <c r="D495" s="65" t="s">
        <v>558</v>
      </c>
      <c r="E495" s="66" t="n">
        <v>279372.113795513</v>
      </c>
      <c r="F495" s="67" t="n">
        <v>0.055</v>
      </c>
      <c r="G495" s="68" t="n">
        <f aca="false">E495*F495</f>
        <v>15365.4662587532</v>
      </c>
      <c r="H495" s="79" t="n">
        <f aca="false">$G$20/$F$20*G495</f>
        <v>176.648395387084</v>
      </c>
      <c r="I495" s="81" t="n">
        <v>177</v>
      </c>
      <c r="J495" s="71" t="n">
        <f aca="false">I495*$C$14*40</f>
        <v>1062000</v>
      </c>
      <c r="K495" s="72" t="n">
        <f aca="false">$J$20/$G$20*I495</f>
        <v>118000</v>
      </c>
    </row>
    <row r="496" s="74" customFormat="true" ht="15" hidden="false" customHeight="false" outlineLevel="0" collapsed="false">
      <c r="A496" s="65" t="n">
        <v>468</v>
      </c>
      <c r="B496" s="65" t="s">
        <v>267</v>
      </c>
      <c r="C496" s="65" t="s">
        <v>267</v>
      </c>
      <c r="D496" s="65" t="s">
        <v>559</v>
      </c>
      <c r="E496" s="66" t="n">
        <v>270690.1599514</v>
      </c>
      <c r="F496" s="67" t="n">
        <v>0.054</v>
      </c>
      <c r="G496" s="68" t="n">
        <f aca="false">E496*F496</f>
        <v>14617.2686373756</v>
      </c>
      <c r="H496" s="79" t="n">
        <f aca="false">$G$20/$F$20*G496</f>
        <v>168.046774907556</v>
      </c>
      <c r="I496" s="81" t="n">
        <v>168</v>
      </c>
      <c r="J496" s="71" t="n">
        <f aca="false">I496*$C$14*40</f>
        <v>1008000</v>
      </c>
      <c r="K496" s="72" t="n">
        <f aca="false">$J$20/$G$20*I496</f>
        <v>112000</v>
      </c>
    </row>
    <row r="497" s="74" customFormat="true" ht="15" hidden="false" customHeight="false" outlineLevel="0" collapsed="false">
      <c r="A497" s="65" t="n">
        <v>469</v>
      </c>
      <c r="B497" s="65" t="s">
        <v>267</v>
      </c>
      <c r="C497" s="65" t="s">
        <v>267</v>
      </c>
      <c r="D497" s="65" t="s">
        <v>560</v>
      </c>
      <c r="E497" s="66" t="n">
        <v>223204.754696438</v>
      </c>
      <c r="F497" s="67" t="n">
        <v>0.054</v>
      </c>
      <c r="G497" s="68" t="n">
        <f aca="false">E497*F497</f>
        <v>12053.0567536076</v>
      </c>
      <c r="H497" s="79" t="n">
        <f aca="false">$G$20/$F$20*G497</f>
        <v>138.567427709611</v>
      </c>
      <c r="I497" s="81" t="n">
        <v>139</v>
      </c>
      <c r="J497" s="71" t="n">
        <f aca="false">I497*$C$14*40</f>
        <v>834000</v>
      </c>
      <c r="K497" s="72" t="n">
        <f aca="false">$J$20/$G$20*I497</f>
        <v>92666.6666666667</v>
      </c>
    </row>
    <row r="498" s="74" customFormat="true" ht="15" hidden="false" customHeight="false" outlineLevel="0" collapsed="false">
      <c r="A498" s="65" t="n">
        <v>470</v>
      </c>
      <c r="B498" s="65" t="s">
        <v>267</v>
      </c>
      <c r="C498" s="65" t="s">
        <v>267</v>
      </c>
      <c r="D498" s="65" t="s">
        <v>561</v>
      </c>
      <c r="E498" s="66" t="n">
        <v>128934.444129925</v>
      </c>
      <c r="F498" s="67" t="n">
        <v>0.053</v>
      </c>
      <c r="G498" s="68" t="n">
        <f aca="false">E498*F498</f>
        <v>6833.52553888603</v>
      </c>
      <c r="H498" s="79" t="n">
        <f aca="false">$G$20/$F$20*G498</f>
        <v>78.5613206233304</v>
      </c>
      <c r="I498" s="81" t="n">
        <v>79</v>
      </c>
      <c r="J498" s="71" t="n">
        <f aca="false">I498*$C$14*40</f>
        <v>474000</v>
      </c>
      <c r="K498" s="72" t="n">
        <f aca="false">$J$20/$G$20*I498</f>
        <v>52666.6666666667</v>
      </c>
    </row>
    <row r="499" s="74" customFormat="true" ht="15" hidden="false" customHeight="false" outlineLevel="0" collapsed="false">
      <c r="A499" s="65" t="n">
        <v>471</v>
      </c>
      <c r="B499" s="65" t="s">
        <v>267</v>
      </c>
      <c r="C499" s="65" t="s">
        <v>267</v>
      </c>
      <c r="D499" s="65" t="s">
        <v>562</v>
      </c>
      <c r="E499" s="66" t="n">
        <v>97008.628527125</v>
      </c>
      <c r="F499" s="67" t="n">
        <v>0.051</v>
      </c>
      <c r="G499" s="68" t="n">
        <f aca="false">E499*F499</f>
        <v>4947.44005488338</v>
      </c>
      <c r="H499" s="79" t="n">
        <f aca="false">$G$20/$F$20*G499</f>
        <v>56.8780232406596</v>
      </c>
      <c r="I499" s="81" t="n">
        <v>59</v>
      </c>
      <c r="J499" s="71" t="n">
        <f aca="false">I499*$C$14*40</f>
        <v>354000</v>
      </c>
      <c r="K499" s="72" t="n">
        <f aca="false">$J$20/$G$20*I499</f>
        <v>39333.3333333333</v>
      </c>
    </row>
    <row r="500" s="74" customFormat="true" ht="15" hidden="false" customHeight="false" outlineLevel="0" collapsed="false">
      <c r="A500" s="65" t="n">
        <v>472</v>
      </c>
      <c r="B500" s="65" t="s">
        <v>45</v>
      </c>
      <c r="C500" s="65" t="s">
        <v>543</v>
      </c>
      <c r="D500" s="65" t="s">
        <v>563</v>
      </c>
      <c r="E500" s="82" t="n">
        <v>245048</v>
      </c>
      <c r="F500" s="67" t="n">
        <v>0.049</v>
      </c>
      <c r="G500" s="68" t="n">
        <f aca="false">E500*F500</f>
        <v>12007.352</v>
      </c>
      <c r="H500" s="79" t="n">
        <f aca="false">$G$20/$F$20*G500</f>
        <v>138.041985054608</v>
      </c>
      <c r="I500" s="81" t="n">
        <v>138</v>
      </c>
      <c r="J500" s="71" t="n">
        <f aca="false">I500*$C$14*40</f>
        <v>828000</v>
      </c>
      <c r="K500" s="72" t="n">
        <f aca="false">$J$20/$G$20*I500</f>
        <v>92000</v>
      </c>
    </row>
    <row r="501" s="74" customFormat="true" ht="15" hidden="false" customHeight="false" outlineLevel="0" collapsed="false">
      <c r="A501" s="65" t="n">
        <v>473</v>
      </c>
      <c r="B501" s="65" t="s">
        <v>63</v>
      </c>
      <c r="C501" s="65" t="s">
        <v>455</v>
      </c>
      <c r="D501" s="65" t="s">
        <v>564</v>
      </c>
      <c r="E501" s="66" t="n">
        <v>214841.209917513</v>
      </c>
      <c r="F501" s="67" t="n">
        <v>0.047</v>
      </c>
      <c r="G501" s="68" t="n">
        <f aca="false">E501*F501</f>
        <v>10097.5368661231</v>
      </c>
      <c r="H501" s="79" t="n">
        <f aca="false">$G$20/$F$20*G501</f>
        <v>116.085880813831</v>
      </c>
      <c r="I501" s="81" t="n">
        <v>116</v>
      </c>
      <c r="J501" s="71" t="n">
        <f aca="false">I501*$C$14*40</f>
        <v>696000</v>
      </c>
      <c r="K501" s="72" t="n">
        <f aca="false">$J$20/$G$20*I501</f>
        <v>77333.3333333333</v>
      </c>
    </row>
    <row r="502" s="74" customFormat="true" ht="15" hidden="false" customHeight="false" outlineLevel="0" collapsed="false">
      <c r="A502" s="65" t="n">
        <v>474</v>
      </c>
      <c r="B502" s="65" t="s">
        <v>63</v>
      </c>
      <c r="C502" s="65" t="s">
        <v>455</v>
      </c>
      <c r="D502" s="65" t="s">
        <v>565</v>
      </c>
      <c r="E502" s="66" t="n">
        <v>210192.437565775</v>
      </c>
      <c r="F502" s="67" t="n">
        <v>0.047</v>
      </c>
      <c r="G502" s="68" t="n">
        <f aca="false">E502*F502</f>
        <v>9879.04456559143</v>
      </c>
      <c r="H502" s="79" t="n">
        <f aca="false">$G$20/$F$20*G502</f>
        <v>113.573993856196</v>
      </c>
      <c r="I502" s="81" t="n">
        <v>114</v>
      </c>
      <c r="J502" s="71" t="n">
        <f aca="false">I502*$C$14*40</f>
        <v>684000</v>
      </c>
      <c r="K502" s="72" t="n">
        <f aca="false">$J$20/$G$20*I502</f>
        <v>76000</v>
      </c>
    </row>
    <row r="503" s="74" customFormat="true" ht="15" hidden="false" customHeight="false" outlineLevel="0" collapsed="false">
      <c r="A503" s="65" t="n">
        <v>475</v>
      </c>
      <c r="B503" s="65" t="s">
        <v>63</v>
      </c>
      <c r="C503" s="65" t="s">
        <v>455</v>
      </c>
      <c r="D503" s="65" t="s">
        <v>566</v>
      </c>
      <c r="E503" s="66" t="n">
        <v>430828.6924697</v>
      </c>
      <c r="F503" s="67" t="n">
        <v>0.043</v>
      </c>
      <c r="G503" s="68" t="n">
        <f aca="false">E503*F503</f>
        <v>18525.6337761971</v>
      </c>
      <c r="H503" s="79" t="n">
        <f aca="false">$G$20/$F$20*G503</f>
        <v>212.979119864308</v>
      </c>
      <c r="I503" s="81" t="n">
        <v>213</v>
      </c>
      <c r="J503" s="71" t="n">
        <f aca="false">I503*$C$14*40</f>
        <v>1278000</v>
      </c>
      <c r="K503" s="72" t="n">
        <f aca="false">$J$20/$G$20*I503</f>
        <v>142000</v>
      </c>
    </row>
    <row r="504" s="74" customFormat="true" ht="15" hidden="false" customHeight="false" outlineLevel="0" collapsed="false">
      <c r="A504" s="65" t="n">
        <v>476</v>
      </c>
      <c r="B504" s="65" t="s">
        <v>63</v>
      </c>
      <c r="C504" s="65" t="s">
        <v>455</v>
      </c>
      <c r="D504" s="65" t="s">
        <v>567</v>
      </c>
      <c r="E504" s="66" t="n">
        <v>175040.076769075</v>
      </c>
      <c r="F504" s="67" t="n">
        <v>0.04</v>
      </c>
      <c r="G504" s="68" t="n">
        <f aca="false">E504*F504</f>
        <v>7001.603070763</v>
      </c>
      <c r="H504" s="79" t="n">
        <f aca="false">$G$20/$F$20*G504</f>
        <v>80.4936164487028</v>
      </c>
      <c r="I504" s="81" t="n">
        <v>80</v>
      </c>
      <c r="J504" s="71" t="n">
        <f aca="false">I504*$C$14*40</f>
        <v>480000</v>
      </c>
      <c r="K504" s="72" t="n">
        <f aca="false">$J$20/$G$20*I504</f>
        <v>53333.3333333333</v>
      </c>
    </row>
    <row r="505" s="74" customFormat="true" ht="15" hidden="false" customHeight="false" outlineLevel="0" collapsed="false">
      <c r="A505" s="65" t="n">
        <v>477</v>
      </c>
      <c r="B505" s="65" t="s">
        <v>45</v>
      </c>
      <c r="C505" s="65" t="s">
        <v>197</v>
      </c>
      <c r="D505" s="65" t="s">
        <v>568</v>
      </c>
      <c r="E505" s="66" t="n">
        <v>351459.926153962</v>
      </c>
      <c r="F505" s="67" t="n">
        <v>0.039</v>
      </c>
      <c r="G505" s="68" t="n">
        <f aca="false">E505*F505</f>
        <v>13706.9371200045</v>
      </c>
      <c r="H505" s="79" t="n">
        <f aca="false">$G$20/$F$20*G505</f>
        <v>157.58118934667</v>
      </c>
      <c r="I505" s="81" t="n">
        <v>158</v>
      </c>
      <c r="J505" s="71" t="n">
        <f aca="false">I505*$C$14*40</f>
        <v>948000</v>
      </c>
      <c r="K505" s="72" t="n">
        <f aca="false">$J$20/$G$20*I505</f>
        <v>105333.333333333</v>
      </c>
    </row>
    <row r="506" s="74" customFormat="true" ht="15" hidden="false" customHeight="false" outlineLevel="0" collapsed="false">
      <c r="A506" s="65" t="n">
        <v>478</v>
      </c>
      <c r="B506" s="65" t="s">
        <v>45</v>
      </c>
      <c r="C506" s="65" t="s">
        <v>69</v>
      </c>
      <c r="D506" s="65" t="s">
        <v>569</v>
      </c>
      <c r="E506" s="66" t="n">
        <v>147847.942602063</v>
      </c>
      <c r="F506" s="67" t="n">
        <v>0.024</v>
      </c>
      <c r="G506" s="68" t="n">
        <f aca="false">E506*F506</f>
        <v>3548.3506224495</v>
      </c>
      <c r="H506" s="79" t="n">
        <f aca="false">$G$20/$F$20*G506</f>
        <v>40.7934541764649</v>
      </c>
      <c r="I506" s="81" t="n">
        <v>41</v>
      </c>
      <c r="J506" s="71" t="n">
        <f aca="false">I506*$C$14*40</f>
        <v>246000</v>
      </c>
      <c r="K506" s="72" t="n">
        <f aca="false">$J$20/$G$20*I506</f>
        <v>27333.3333333333</v>
      </c>
    </row>
    <row r="507" s="74" customFormat="true" ht="15" hidden="false" customHeight="false" outlineLevel="0" collapsed="false">
      <c r="A507" s="65" t="n">
        <v>479</v>
      </c>
      <c r="B507" s="65" t="s">
        <v>63</v>
      </c>
      <c r="C507" s="65" t="s">
        <v>63</v>
      </c>
      <c r="D507" s="65" t="s">
        <v>570</v>
      </c>
      <c r="E507" s="66" t="n">
        <v>420618.375112688</v>
      </c>
      <c r="F507" s="67" t="n">
        <v>0.023</v>
      </c>
      <c r="G507" s="68" t="n">
        <f aca="false">E507*F507</f>
        <v>9674.22262759181</v>
      </c>
      <c r="H507" s="79" t="n">
        <f aca="false">$G$20/$F$20*G507</f>
        <v>111.219267609793</v>
      </c>
      <c r="I507" s="81" t="n">
        <v>111</v>
      </c>
      <c r="J507" s="71" t="n">
        <f aca="false">I507*$C$14*40</f>
        <v>666000</v>
      </c>
      <c r="K507" s="72" t="n">
        <f aca="false">$J$20/$G$20*I507</f>
        <v>74000</v>
      </c>
    </row>
    <row r="508" s="74" customFormat="true" ht="15" hidden="false" customHeight="false" outlineLevel="0" collapsed="false">
      <c r="A508" s="65" t="n">
        <v>480</v>
      </c>
      <c r="B508" s="65" t="s">
        <v>63</v>
      </c>
      <c r="C508" s="65" t="s">
        <v>63</v>
      </c>
      <c r="D508" s="65" t="s">
        <v>571</v>
      </c>
      <c r="E508" s="66" t="n">
        <v>355747.834898488</v>
      </c>
      <c r="F508" s="67" t="n">
        <v>0.02</v>
      </c>
      <c r="G508" s="68" t="n">
        <f aca="false">E508*F508</f>
        <v>7114.95669796975</v>
      </c>
      <c r="H508" s="79" t="n">
        <f aca="false">$G$20/$F$20*G508</f>
        <v>81.7967813524018</v>
      </c>
      <c r="I508" s="81" t="n">
        <v>82</v>
      </c>
      <c r="J508" s="71" t="n">
        <f aca="false">I508*$C$14*40</f>
        <v>492000</v>
      </c>
      <c r="K508" s="72" t="n">
        <f aca="false">$J$20/$G$20*I508</f>
        <v>54666.6666666667</v>
      </c>
    </row>
    <row r="509" s="74" customFormat="true" ht="15" hidden="false" customHeight="false" outlineLevel="0" collapsed="false">
      <c r="A509" s="83" t="n">
        <v>481</v>
      </c>
      <c r="B509" s="83" t="s">
        <v>45</v>
      </c>
      <c r="C509" s="83" t="s">
        <v>69</v>
      </c>
      <c r="D509" s="83" t="s">
        <v>572</v>
      </c>
      <c r="E509" s="84" t="n">
        <v>125771.580749063</v>
      </c>
      <c r="F509" s="85" t="n">
        <v>0.019</v>
      </c>
      <c r="G509" s="86" t="n">
        <f aca="false">E509*F509</f>
        <v>2389.66003423219</v>
      </c>
      <c r="H509" s="87" t="n">
        <f aca="false">$G$20/$F$20*G509</f>
        <v>27.4726196692721</v>
      </c>
      <c r="I509" s="88" t="n">
        <v>27</v>
      </c>
      <c r="J509" s="89" t="n">
        <f aca="false">I509*$C$14*40</f>
        <v>162000</v>
      </c>
      <c r="K509" s="90" t="n">
        <f aca="false">$J$20/$G$20*I509</f>
        <v>18000</v>
      </c>
    </row>
    <row r="510" s="65" customFormat="true" ht="15" hidden="false" customHeight="false" outlineLevel="0" collapsed="false">
      <c r="A510" s="76" t="s">
        <v>573</v>
      </c>
      <c r="B510" s="76"/>
      <c r="C510" s="76"/>
      <c r="D510" s="76"/>
      <c r="E510" s="76" t="n">
        <f aca="false">SUM(E364:E509)</f>
        <v>40458588.4206346</v>
      </c>
      <c r="F510" s="76"/>
      <c r="G510" s="76" t="n">
        <f aca="false">SUM(G364:G509)</f>
        <v>5219000.45873131</v>
      </c>
      <c r="H510" s="76" t="n">
        <f aca="false">SUM(H364:H509)</f>
        <v>60000.0052737839</v>
      </c>
      <c r="I510" s="76" t="n">
        <f aca="false">SUM(I364:I509)</f>
        <v>60000</v>
      </c>
      <c r="J510" s="76" t="n">
        <f aca="false">SUM(J364:J509)</f>
        <v>360000000</v>
      </c>
      <c r="K510" s="76" t="n">
        <f aca="false">SUM(K364:K509)</f>
        <v>40000000</v>
      </c>
    </row>
    <row r="511" s="65" customFormat="true" ht="15" hidden="false" customHeight="false" outlineLevel="0" collapsed="false">
      <c r="B511" s="91" t="s">
        <v>574</v>
      </c>
      <c r="C511" s="76"/>
      <c r="D511" s="76"/>
      <c r="E511" s="92" t="n">
        <f aca="false">E510+E363+E160</f>
        <v>123504599.680522</v>
      </c>
      <c r="F511" s="92"/>
      <c r="G511" s="92" t="n">
        <f aca="false">G510+G363+G160</f>
        <v>34185485.3312435</v>
      </c>
      <c r="H511" s="92" t="n">
        <f aca="false">H510+H363+H160</f>
        <v>600000.002729903</v>
      </c>
      <c r="I511" s="92" t="n">
        <f aca="false">I510+I363+I160</f>
        <v>600000</v>
      </c>
      <c r="J511" s="92" t="n">
        <f aca="false">J510+J363+J160</f>
        <v>3600000000</v>
      </c>
      <c r="K511" s="92" t="n">
        <f aca="false">K510+K363+K160</f>
        <v>400000000</v>
      </c>
    </row>
    <row r="512" s="74" customFormat="true" ht="15" hidden="false" customHeight="false" outlineLevel="0" collapsed="false">
      <c r="B512" s="78"/>
      <c r="C512" s="78"/>
      <c r="D512" s="78"/>
      <c r="E512" s="78"/>
      <c r="F512" s="78"/>
      <c r="G512" s="78"/>
      <c r="H512" s="78"/>
      <c r="I512" s="78"/>
      <c r="J512" s="78"/>
      <c r="K512" s="78"/>
    </row>
    <row r="513" s="74" customFormat="true" ht="15" hidden="false" customHeight="false" outlineLevel="0" collapsed="false">
      <c r="B513" s="78"/>
      <c r="C513" s="78"/>
      <c r="D513" s="78"/>
      <c r="E513" s="78"/>
      <c r="F513" s="78"/>
      <c r="G513" s="78"/>
      <c r="H513" s="78"/>
      <c r="I513" s="78"/>
      <c r="J513" s="78"/>
      <c r="K513" s="78"/>
    </row>
    <row r="514" s="74" customFormat="true" ht="14.25" hidden="false" customHeight="false" outlineLevel="0" collapsed="false">
      <c r="F514" s="93"/>
      <c r="G514" s="94"/>
      <c r="H514" s="94"/>
      <c r="J514" s="73"/>
      <c r="K514" s="73"/>
    </row>
    <row r="515" s="74" customFormat="true" ht="14.25" hidden="false" customHeight="false" outlineLevel="0" collapsed="false">
      <c r="F515" s="93"/>
      <c r="G515" s="94"/>
      <c r="H515" s="94"/>
      <c r="J515" s="73"/>
      <c r="K515" s="73"/>
    </row>
    <row r="516" s="74" customFormat="true" ht="14.25" hidden="false" customHeight="false" outlineLevel="0" collapsed="false">
      <c r="F516" s="93"/>
      <c r="G516" s="94"/>
      <c r="H516" s="94"/>
      <c r="J516" s="73"/>
      <c r="K516" s="73"/>
    </row>
    <row r="517" s="74" customFormat="true" ht="14.25" hidden="false" customHeight="false" outlineLevel="0" collapsed="false">
      <c r="F517" s="93"/>
      <c r="G517" s="94"/>
      <c r="H517" s="94"/>
      <c r="J517" s="73"/>
      <c r="K517" s="73"/>
    </row>
    <row r="518" s="74" customFormat="true" ht="14.25" hidden="false" customHeight="false" outlineLevel="0" collapsed="false">
      <c r="F518" s="93"/>
      <c r="G518" s="94"/>
      <c r="H518" s="94"/>
      <c r="J518" s="73"/>
      <c r="K518" s="73"/>
    </row>
    <row r="519" s="74" customFormat="true" ht="14.25" hidden="false" customHeight="false" outlineLevel="0" collapsed="false">
      <c r="F519" s="93"/>
      <c r="G519" s="94"/>
      <c r="H519" s="94"/>
      <c r="J519" s="73"/>
      <c r="K519" s="73"/>
    </row>
    <row r="520" s="74" customFormat="true" ht="14.25" hidden="false" customHeight="false" outlineLevel="0" collapsed="false">
      <c r="F520" s="93"/>
      <c r="G520" s="94"/>
      <c r="H520" s="94"/>
      <c r="J520" s="73"/>
      <c r="K520" s="73"/>
    </row>
    <row r="521" s="74" customFormat="true" ht="14.25" hidden="false" customHeight="false" outlineLevel="0" collapsed="false">
      <c r="F521" s="93"/>
      <c r="G521" s="94"/>
      <c r="H521" s="94"/>
      <c r="J521" s="73"/>
      <c r="K521" s="73"/>
    </row>
    <row r="522" s="74" customFormat="true" ht="14.25" hidden="false" customHeight="false" outlineLevel="0" collapsed="false">
      <c r="F522" s="93"/>
      <c r="G522" s="94"/>
      <c r="H522" s="94"/>
      <c r="J522" s="73"/>
      <c r="K522" s="73"/>
    </row>
    <row r="523" s="74" customFormat="true" ht="14.25" hidden="false" customHeight="false" outlineLevel="0" collapsed="false">
      <c r="F523" s="93"/>
      <c r="G523" s="94"/>
      <c r="H523" s="94"/>
      <c r="J523" s="73"/>
      <c r="K523" s="73"/>
    </row>
    <row r="524" s="74" customFormat="true" ht="14.25" hidden="false" customHeight="false" outlineLevel="0" collapsed="false">
      <c r="F524" s="93"/>
      <c r="G524" s="94"/>
      <c r="H524" s="94"/>
      <c r="J524" s="73"/>
      <c r="K524" s="73"/>
    </row>
    <row r="525" s="74" customFormat="true" ht="14.25" hidden="false" customHeight="false" outlineLevel="0" collapsed="false">
      <c r="F525" s="93"/>
      <c r="G525" s="94"/>
      <c r="H525" s="94"/>
      <c r="J525" s="73"/>
      <c r="K525" s="73"/>
    </row>
    <row r="526" s="74" customFormat="true" ht="14.25" hidden="false" customHeight="false" outlineLevel="0" collapsed="false">
      <c r="F526" s="93"/>
      <c r="G526" s="94"/>
      <c r="H526" s="94"/>
      <c r="J526" s="73"/>
      <c r="K526" s="73"/>
    </row>
    <row r="527" s="74" customFormat="true" ht="14.25" hidden="false" customHeight="false" outlineLevel="0" collapsed="false">
      <c r="F527" s="93"/>
      <c r="G527" s="94"/>
      <c r="H527" s="94"/>
      <c r="J527" s="73"/>
      <c r="K527" s="73"/>
    </row>
    <row r="528" s="74" customFormat="true" ht="14.25" hidden="false" customHeight="false" outlineLevel="0" collapsed="false">
      <c r="F528" s="93"/>
      <c r="G528" s="94"/>
      <c r="H528" s="94"/>
      <c r="J528" s="73"/>
      <c r="K528" s="73"/>
    </row>
    <row r="529" s="74" customFormat="true" ht="14.25" hidden="false" customHeight="false" outlineLevel="0" collapsed="false">
      <c r="F529" s="93"/>
      <c r="G529" s="94"/>
      <c r="H529" s="94"/>
      <c r="J529" s="73"/>
      <c r="K529" s="73"/>
    </row>
    <row r="530" s="74" customFormat="true" ht="14.25" hidden="false" customHeight="false" outlineLevel="0" collapsed="false">
      <c r="F530" s="93"/>
      <c r="G530" s="94"/>
      <c r="H530" s="94"/>
      <c r="J530" s="73"/>
      <c r="K530" s="73"/>
    </row>
    <row r="531" s="74" customFormat="true" ht="14.25" hidden="false" customHeight="false" outlineLevel="0" collapsed="false">
      <c r="F531" s="93"/>
      <c r="G531" s="94"/>
      <c r="H531" s="94"/>
      <c r="J531" s="73"/>
      <c r="K531" s="73"/>
    </row>
    <row r="532" s="74" customFormat="true" ht="14.25" hidden="false" customHeight="false" outlineLevel="0" collapsed="false">
      <c r="F532" s="93"/>
      <c r="G532" s="94"/>
      <c r="H532" s="94"/>
      <c r="J532" s="73"/>
      <c r="K532" s="73"/>
    </row>
    <row r="533" s="74" customFormat="true" ht="14.25" hidden="false" customHeight="false" outlineLevel="0" collapsed="false">
      <c r="F533" s="93"/>
      <c r="G533" s="94"/>
      <c r="H533" s="94"/>
      <c r="J533" s="73"/>
      <c r="K533" s="73"/>
    </row>
    <row r="534" s="74" customFormat="true" ht="14.25" hidden="false" customHeight="false" outlineLevel="0" collapsed="false">
      <c r="F534" s="93"/>
      <c r="G534" s="94"/>
      <c r="H534" s="94"/>
      <c r="J534" s="73"/>
      <c r="K534" s="73"/>
    </row>
    <row r="535" s="74" customFormat="true" ht="14.25" hidden="false" customHeight="false" outlineLevel="0" collapsed="false">
      <c r="F535" s="93"/>
      <c r="G535" s="94"/>
      <c r="H535" s="94"/>
      <c r="J535" s="73"/>
      <c r="K535" s="73"/>
    </row>
    <row r="536" s="74" customFormat="true" ht="14.25" hidden="false" customHeight="false" outlineLevel="0" collapsed="false">
      <c r="F536" s="93"/>
      <c r="G536" s="94"/>
      <c r="H536" s="94"/>
      <c r="J536" s="73"/>
      <c r="K536" s="73"/>
    </row>
    <row r="537" s="74" customFormat="true" ht="14.25" hidden="false" customHeight="false" outlineLevel="0" collapsed="false">
      <c r="F537" s="93"/>
      <c r="G537" s="94"/>
      <c r="H537" s="94"/>
      <c r="J537" s="73"/>
      <c r="K537" s="73"/>
    </row>
    <row r="538" s="74" customFormat="true" ht="14.25" hidden="false" customHeight="false" outlineLevel="0" collapsed="false">
      <c r="F538" s="93"/>
      <c r="G538" s="94"/>
      <c r="H538" s="94"/>
      <c r="J538" s="73"/>
      <c r="K538" s="73"/>
    </row>
    <row r="539" s="74" customFormat="true" ht="14.25" hidden="false" customHeight="false" outlineLevel="0" collapsed="false">
      <c r="F539" s="93"/>
      <c r="G539" s="94"/>
      <c r="H539" s="94"/>
      <c r="J539" s="73"/>
      <c r="K539" s="73"/>
    </row>
    <row r="540" s="74" customFormat="true" ht="14.25" hidden="false" customHeight="false" outlineLevel="0" collapsed="false">
      <c r="F540" s="93"/>
      <c r="G540" s="94"/>
      <c r="H540" s="94"/>
      <c r="J540" s="73"/>
      <c r="K540" s="73"/>
    </row>
    <row r="541" s="74" customFormat="true" ht="14.25" hidden="false" customHeight="false" outlineLevel="0" collapsed="false">
      <c r="F541" s="93"/>
      <c r="G541" s="94"/>
      <c r="H541" s="94"/>
      <c r="J541" s="73"/>
      <c r="K541" s="73"/>
    </row>
    <row r="542" s="74" customFormat="true" ht="14.25" hidden="false" customHeight="false" outlineLevel="0" collapsed="false">
      <c r="F542" s="93"/>
      <c r="G542" s="94"/>
      <c r="H542" s="94"/>
      <c r="J542" s="73"/>
      <c r="K542" s="73"/>
    </row>
    <row r="543" s="74" customFormat="true" ht="14.25" hidden="false" customHeight="false" outlineLevel="0" collapsed="false">
      <c r="F543" s="93"/>
      <c r="G543" s="94"/>
      <c r="H543" s="94"/>
      <c r="J543" s="73"/>
      <c r="K543" s="73"/>
    </row>
    <row r="544" s="74" customFormat="true" ht="14.25" hidden="false" customHeight="false" outlineLevel="0" collapsed="false">
      <c r="F544" s="93"/>
      <c r="G544" s="94"/>
      <c r="H544" s="94"/>
      <c r="J544" s="73"/>
      <c r="K544" s="73"/>
    </row>
    <row r="545" s="74" customFormat="true" ht="14.25" hidden="false" customHeight="false" outlineLevel="0" collapsed="false">
      <c r="F545" s="93"/>
      <c r="G545" s="94"/>
      <c r="H545" s="94"/>
      <c r="J545" s="73"/>
      <c r="K545" s="73"/>
    </row>
    <row r="546" s="74" customFormat="true" ht="14.25" hidden="false" customHeight="false" outlineLevel="0" collapsed="false">
      <c r="F546" s="93"/>
      <c r="G546" s="94"/>
      <c r="H546" s="94"/>
      <c r="J546" s="73"/>
      <c r="K546" s="73"/>
    </row>
    <row r="547" s="74" customFormat="true" ht="14.25" hidden="false" customHeight="false" outlineLevel="0" collapsed="false">
      <c r="F547" s="93"/>
      <c r="G547" s="94"/>
      <c r="H547" s="94"/>
      <c r="J547" s="73"/>
      <c r="K547" s="73"/>
    </row>
    <row r="548" s="74" customFormat="true" ht="14.25" hidden="false" customHeight="false" outlineLevel="0" collapsed="false">
      <c r="F548" s="93"/>
      <c r="G548" s="94"/>
      <c r="H548" s="94"/>
      <c r="J548" s="73"/>
      <c r="K548" s="73"/>
    </row>
    <row r="549" s="74" customFormat="true" ht="14.25" hidden="false" customHeight="false" outlineLevel="0" collapsed="false">
      <c r="F549" s="93"/>
      <c r="G549" s="94"/>
      <c r="H549" s="94"/>
      <c r="J549" s="73"/>
      <c r="K549" s="73"/>
    </row>
    <row r="550" s="74" customFormat="true" ht="14.25" hidden="false" customHeight="false" outlineLevel="0" collapsed="false">
      <c r="F550" s="93"/>
      <c r="G550" s="94"/>
      <c r="H550" s="94"/>
      <c r="J550" s="73"/>
      <c r="K550" s="73"/>
    </row>
    <row r="551" s="74" customFormat="true" ht="14.25" hidden="false" customHeight="false" outlineLevel="0" collapsed="false">
      <c r="F551" s="93"/>
      <c r="G551" s="94"/>
      <c r="H551" s="94"/>
      <c r="J551" s="73"/>
      <c r="K551" s="73"/>
    </row>
    <row r="552" s="74" customFormat="true" ht="14.25" hidden="false" customHeight="false" outlineLevel="0" collapsed="false">
      <c r="F552" s="93"/>
      <c r="G552" s="94"/>
      <c r="H552" s="94"/>
      <c r="J552" s="73"/>
      <c r="K552" s="73"/>
    </row>
    <row r="553" s="74" customFormat="true" ht="14.25" hidden="false" customHeight="false" outlineLevel="0" collapsed="false">
      <c r="F553" s="93"/>
      <c r="G553" s="94"/>
      <c r="H553" s="94"/>
      <c r="J553" s="73"/>
      <c r="K553" s="73"/>
    </row>
    <row r="554" s="74" customFormat="true" ht="14.25" hidden="false" customHeight="false" outlineLevel="0" collapsed="false">
      <c r="F554" s="93"/>
      <c r="G554" s="94"/>
      <c r="H554" s="94"/>
      <c r="J554" s="73"/>
      <c r="K554" s="73"/>
    </row>
    <row r="555" s="74" customFormat="true" ht="14.25" hidden="false" customHeight="false" outlineLevel="0" collapsed="false">
      <c r="F555" s="93"/>
      <c r="G555" s="94"/>
      <c r="H555" s="94"/>
      <c r="J555" s="73"/>
      <c r="K555" s="73"/>
    </row>
    <row r="556" s="74" customFormat="true" ht="14.25" hidden="false" customHeight="false" outlineLevel="0" collapsed="false">
      <c r="F556" s="93"/>
      <c r="G556" s="94"/>
      <c r="H556" s="94"/>
      <c r="J556" s="73"/>
      <c r="K556" s="73"/>
    </row>
    <row r="557" s="74" customFormat="true" ht="14.25" hidden="false" customHeight="false" outlineLevel="0" collapsed="false">
      <c r="F557" s="93"/>
      <c r="G557" s="94"/>
      <c r="H557" s="94"/>
      <c r="J557" s="73"/>
      <c r="K557" s="73"/>
    </row>
    <row r="558" s="74" customFormat="true" ht="14.25" hidden="false" customHeight="false" outlineLevel="0" collapsed="false">
      <c r="F558" s="93"/>
      <c r="G558" s="94"/>
      <c r="H558" s="94"/>
      <c r="J558" s="73"/>
      <c r="K558" s="73"/>
    </row>
    <row r="559" s="74" customFormat="true" ht="14.25" hidden="false" customHeight="false" outlineLevel="0" collapsed="false">
      <c r="F559" s="93"/>
      <c r="G559" s="94"/>
      <c r="H559" s="94"/>
      <c r="J559" s="73"/>
      <c r="K559" s="73"/>
    </row>
    <row r="560" s="74" customFormat="true" ht="14.25" hidden="false" customHeight="false" outlineLevel="0" collapsed="false">
      <c r="F560" s="93"/>
      <c r="G560" s="94"/>
      <c r="H560" s="94"/>
      <c r="J560" s="73"/>
      <c r="K560" s="73"/>
    </row>
    <row r="561" s="74" customFormat="true" ht="14.25" hidden="false" customHeight="false" outlineLevel="0" collapsed="false">
      <c r="F561" s="93"/>
      <c r="G561" s="94"/>
      <c r="H561" s="94"/>
      <c r="J561" s="73"/>
      <c r="K561" s="73"/>
    </row>
    <row r="562" s="74" customFormat="true" ht="14.25" hidden="false" customHeight="false" outlineLevel="0" collapsed="false">
      <c r="F562" s="93"/>
      <c r="G562" s="94"/>
      <c r="H562" s="94"/>
      <c r="J562" s="73"/>
      <c r="K562" s="73"/>
    </row>
    <row r="563" s="74" customFormat="true" ht="14.25" hidden="false" customHeight="false" outlineLevel="0" collapsed="false">
      <c r="F563" s="93"/>
      <c r="G563" s="94"/>
      <c r="H563" s="94"/>
      <c r="J563" s="73"/>
      <c r="K563" s="73"/>
    </row>
    <row r="564" s="74" customFormat="true" ht="14.25" hidden="false" customHeight="false" outlineLevel="0" collapsed="false">
      <c r="F564" s="93"/>
      <c r="G564" s="94"/>
      <c r="H564" s="94"/>
      <c r="J564" s="73"/>
      <c r="K564" s="73"/>
    </row>
    <row r="565" s="74" customFormat="true" ht="14.25" hidden="false" customHeight="false" outlineLevel="0" collapsed="false">
      <c r="F565" s="93"/>
      <c r="G565" s="94"/>
      <c r="H565" s="94"/>
      <c r="J565" s="73"/>
      <c r="K565" s="73"/>
    </row>
    <row r="566" s="74" customFormat="true" ht="14.25" hidden="false" customHeight="false" outlineLevel="0" collapsed="false">
      <c r="F566" s="93"/>
      <c r="G566" s="94"/>
      <c r="H566" s="94"/>
      <c r="J566" s="73"/>
      <c r="K566" s="73"/>
    </row>
    <row r="567" s="74" customFormat="true" ht="14.25" hidden="false" customHeight="false" outlineLevel="0" collapsed="false">
      <c r="F567" s="93"/>
      <c r="G567" s="94"/>
      <c r="H567" s="94"/>
      <c r="J567" s="73"/>
      <c r="K567" s="73"/>
    </row>
    <row r="568" s="74" customFormat="true" ht="14.25" hidden="false" customHeight="false" outlineLevel="0" collapsed="false">
      <c r="F568" s="93"/>
      <c r="G568" s="94"/>
      <c r="H568" s="94"/>
      <c r="J568" s="73"/>
      <c r="K568" s="73"/>
    </row>
    <row r="569" s="74" customFormat="true" ht="14.25" hidden="false" customHeight="false" outlineLevel="0" collapsed="false">
      <c r="F569" s="93"/>
      <c r="G569" s="94"/>
      <c r="H569" s="94"/>
      <c r="J569" s="73"/>
      <c r="K569" s="73"/>
    </row>
    <row r="570" s="74" customFormat="true" ht="14.25" hidden="false" customHeight="false" outlineLevel="0" collapsed="false">
      <c r="F570" s="93"/>
      <c r="G570" s="94"/>
      <c r="H570" s="94"/>
      <c r="J570" s="73"/>
      <c r="K570" s="73"/>
    </row>
    <row r="571" s="74" customFormat="true" ht="14.25" hidden="false" customHeight="false" outlineLevel="0" collapsed="false">
      <c r="F571" s="93"/>
      <c r="G571" s="94"/>
      <c r="H571" s="94"/>
      <c r="J571" s="73"/>
      <c r="K571" s="73"/>
    </row>
    <row r="572" s="74" customFormat="true" ht="14.25" hidden="false" customHeight="false" outlineLevel="0" collapsed="false">
      <c r="F572" s="93"/>
      <c r="G572" s="94"/>
      <c r="H572" s="94"/>
      <c r="J572" s="73"/>
      <c r="K572" s="73"/>
    </row>
    <row r="573" s="74" customFormat="true" ht="14.25" hidden="false" customHeight="false" outlineLevel="0" collapsed="false">
      <c r="F573" s="93"/>
      <c r="G573" s="94"/>
      <c r="H573" s="94"/>
      <c r="J573" s="73"/>
      <c r="K573" s="73"/>
    </row>
    <row r="574" s="74" customFormat="true" ht="14.25" hidden="false" customHeight="false" outlineLevel="0" collapsed="false">
      <c r="F574" s="93"/>
      <c r="G574" s="94"/>
      <c r="H574" s="94"/>
      <c r="J574" s="73"/>
      <c r="K574" s="73"/>
    </row>
    <row r="575" s="74" customFormat="true" ht="14.25" hidden="false" customHeight="false" outlineLevel="0" collapsed="false">
      <c r="F575" s="93"/>
      <c r="G575" s="94"/>
      <c r="H575" s="94"/>
      <c r="J575" s="73"/>
      <c r="K575" s="73"/>
    </row>
    <row r="576" s="74" customFormat="true" ht="14.25" hidden="false" customHeight="false" outlineLevel="0" collapsed="false">
      <c r="F576" s="93"/>
      <c r="G576" s="94"/>
      <c r="H576" s="94"/>
      <c r="J576" s="73"/>
      <c r="K576" s="73"/>
    </row>
    <row r="577" s="74" customFormat="true" ht="14.25" hidden="false" customHeight="false" outlineLevel="0" collapsed="false">
      <c r="F577" s="93"/>
      <c r="G577" s="94"/>
      <c r="H577" s="94"/>
      <c r="J577" s="73"/>
      <c r="K577" s="73"/>
    </row>
    <row r="578" s="74" customFormat="true" ht="14.25" hidden="false" customHeight="false" outlineLevel="0" collapsed="false">
      <c r="F578" s="93"/>
      <c r="G578" s="94"/>
      <c r="H578" s="94"/>
      <c r="J578" s="73"/>
      <c r="K578" s="73"/>
    </row>
    <row r="579" s="74" customFormat="true" ht="14.25" hidden="false" customHeight="false" outlineLevel="0" collapsed="false">
      <c r="F579" s="93"/>
      <c r="G579" s="94"/>
      <c r="H579" s="94"/>
      <c r="J579" s="73"/>
      <c r="K579" s="73"/>
    </row>
    <row r="580" s="74" customFormat="true" ht="14.25" hidden="false" customHeight="false" outlineLevel="0" collapsed="false">
      <c r="F580" s="93"/>
      <c r="G580" s="94"/>
      <c r="H580" s="94"/>
      <c r="J580" s="73"/>
      <c r="K580" s="73"/>
    </row>
    <row r="581" s="74" customFormat="true" ht="14.25" hidden="false" customHeight="false" outlineLevel="0" collapsed="false">
      <c r="F581" s="93"/>
      <c r="G581" s="94"/>
      <c r="H581" s="94"/>
      <c r="J581" s="73"/>
      <c r="K581" s="73"/>
    </row>
    <row r="582" s="74" customFormat="true" ht="14.25" hidden="false" customHeight="false" outlineLevel="0" collapsed="false">
      <c r="F582" s="93"/>
      <c r="G582" s="94"/>
      <c r="H582" s="94"/>
      <c r="J582" s="73"/>
      <c r="K582" s="73"/>
    </row>
    <row r="583" s="74" customFormat="true" ht="14.25" hidden="false" customHeight="false" outlineLevel="0" collapsed="false">
      <c r="F583" s="93"/>
      <c r="G583" s="94"/>
      <c r="H583" s="94"/>
      <c r="J583" s="73"/>
      <c r="K583" s="73"/>
    </row>
    <row r="584" s="74" customFormat="true" ht="14.25" hidden="false" customHeight="false" outlineLevel="0" collapsed="false">
      <c r="F584" s="93"/>
      <c r="G584" s="94"/>
      <c r="H584" s="94"/>
      <c r="J584" s="73"/>
      <c r="K584" s="73"/>
    </row>
    <row r="585" s="74" customFormat="true" ht="14.25" hidden="false" customHeight="false" outlineLevel="0" collapsed="false">
      <c r="F585" s="93"/>
      <c r="G585" s="94"/>
      <c r="H585" s="94"/>
      <c r="J585" s="73"/>
      <c r="K585" s="73"/>
    </row>
    <row r="586" s="74" customFormat="true" ht="14.25" hidden="false" customHeight="false" outlineLevel="0" collapsed="false">
      <c r="F586" s="93"/>
      <c r="G586" s="94"/>
      <c r="H586" s="94"/>
      <c r="J586" s="73"/>
      <c r="K586" s="73"/>
    </row>
    <row r="587" s="74" customFormat="true" ht="14.25" hidden="false" customHeight="false" outlineLevel="0" collapsed="false">
      <c r="F587" s="93"/>
      <c r="G587" s="94"/>
      <c r="H587" s="94"/>
      <c r="J587" s="73"/>
      <c r="K587" s="73"/>
    </row>
    <row r="588" s="74" customFormat="true" ht="14.25" hidden="false" customHeight="false" outlineLevel="0" collapsed="false">
      <c r="F588" s="93"/>
      <c r="G588" s="94"/>
      <c r="H588" s="94"/>
      <c r="J588" s="73"/>
      <c r="K588" s="73"/>
    </row>
    <row r="589" s="74" customFormat="true" ht="14.25" hidden="false" customHeight="false" outlineLevel="0" collapsed="false">
      <c r="F589" s="93"/>
      <c r="G589" s="94"/>
      <c r="H589" s="94"/>
      <c r="J589" s="73"/>
      <c r="K589" s="73"/>
    </row>
    <row r="590" s="74" customFormat="true" ht="14.25" hidden="false" customHeight="false" outlineLevel="0" collapsed="false">
      <c r="F590" s="93"/>
      <c r="G590" s="94"/>
      <c r="H590" s="94"/>
      <c r="J590" s="73"/>
      <c r="K590" s="73"/>
    </row>
    <row r="591" s="74" customFormat="true" ht="14.25" hidden="false" customHeight="false" outlineLevel="0" collapsed="false">
      <c r="F591" s="93"/>
      <c r="G591" s="94"/>
      <c r="H591" s="94"/>
      <c r="J591" s="73"/>
      <c r="K591" s="73"/>
    </row>
    <row r="592" s="74" customFormat="true" ht="14.25" hidden="false" customHeight="false" outlineLevel="0" collapsed="false">
      <c r="F592" s="93"/>
      <c r="G592" s="94"/>
      <c r="H592" s="94"/>
      <c r="J592" s="73"/>
      <c r="K592" s="73"/>
    </row>
    <row r="593" s="74" customFormat="true" ht="14.25" hidden="false" customHeight="false" outlineLevel="0" collapsed="false">
      <c r="F593" s="93"/>
      <c r="G593" s="94"/>
      <c r="H593" s="94"/>
      <c r="J593" s="73"/>
      <c r="K593" s="73"/>
    </row>
    <row r="594" s="74" customFormat="true" ht="14.25" hidden="false" customHeight="false" outlineLevel="0" collapsed="false">
      <c r="F594" s="93"/>
      <c r="G594" s="94"/>
      <c r="H594" s="94"/>
      <c r="J594" s="73"/>
      <c r="K594" s="73"/>
    </row>
    <row r="595" s="74" customFormat="true" ht="14.25" hidden="false" customHeight="false" outlineLevel="0" collapsed="false">
      <c r="F595" s="93"/>
      <c r="G595" s="94"/>
      <c r="H595" s="94"/>
      <c r="J595" s="73"/>
      <c r="K595" s="73"/>
    </row>
    <row r="596" s="74" customFormat="true" ht="14.25" hidden="false" customHeight="false" outlineLevel="0" collapsed="false">
      <c r="F596" s="93"/>
      <c r="G596" s="94"/>
      <c r="H596" s="94"/>
      <c r="J596" s="73"/>
      <c r="K596" s="73"/>
    </row>
    <row r="597" s="74" customFormat="true" ht="14.25" hidden="false" customHeight="false" outlineLevel="0" collapsed="false">
      <c r="F597" s="93"/>
      <c r="G597" s="94"/>
      <c r="H597" s="94"/>
      <c r="J597" s="73"/>
      <c r="K597" s="73"/>
    </row>
    <row r="598" s="74" customFormat="true" ht="14.25" hidden="false" customHeight="false" outlineLevel="0" collapsed="false">
      <c r="F598" s="93"/>
      <c r="G598" s="94"/>
      <c r="H598" s="94"/>
      <c r="J598" s="73"/>
      <c r="K598" s="73"/>
    </row>
    <row r="599" s="74" customFormat="true" ht="14.25" hidden="false" customHeight="false" outlineLevel="0" collapsed="false">
      <c r="F599" s="93"/>
      <c r="G599" s="94"/>
      <c r="H599" s="94"/>
      <c r="J599" s="73"/>
      <c r="K599" s="73"/>
    </row>
    <row r="600" s="74" customFormat="true" ht="14.25" hidden="false" customHeight="false" outlineLevel="0" collapsed="false">
      <c r="F600" s="93"/>
      <c r="G600" s="94"/>
      <c r="H600" s="94"/>
      <c r="J600" s="73"/>
      <c r="K600" s="73"/>
    </row>
    <row r="601" s="74" customFormat="true" ht="14.25" hidden="false" customHeight="false" outlineLevel="0" collapsed="false">
      <c r="F601" s="93"/>
      <c r="G601" s="94"/>
      <c r="H601" s="94"/>
      <c r="J601" s="73"/>
      <c r="K601" s="73"/>
    </row>
    <row r="602" s="74" customFormat="true" ht="14.25" hidden="false" customHeight="false" outlineLevel="0" collapsed="false">
      <c r="F602" s="93"/>
      <c r="G602" s="94"/>
      <c r="H602" s="94"/>
      <c r="J602" s="73"/>
      <c r="K602" s="73"/>
    </row>
    <row r="603" s="74" customFormat="true" ht="14.25" hidden="false" customHeight="false" outlineLevel="0" collapsed="false">
      <c r="F603" s="93"/>
      <c r="G603" s="94"/>
      <c r="H603" s="94"/>
      <c r="J603" s="73"/>
      <c r="K603" s="73"/>
    </row>
    <row r="604" s="74" customFormat="true" ht="14.25" hidden="false" customHeight="false" outlineLevel="0" collapsed="false">
      <c r="F604" s="93"/>
      <c r="G604" s="94"/>
      <c r="H604" s="94"/>
      <c r="J604" s="73"/>
      <c r="K604" s="73"/>
    </row>
    <row r="605" s="74" customFormat="true" ht="14.25" hidden="false" customHeight="false" outlineLevel="0" collapsed="false">
      <c r="F605" s="93"/>
      <c r="G605" s="94"/>
      <c r="H605" s="94"/>
      <c r="J605" s="73"/>
      <c r="K605" s="73"/>
    </row>
    <row r="606" s="74" customFormat="true" ht="14.25" hidden="false" customHeight="false" outlineLevel="0" collapsed="false">
      <c r="F606" s="93"/>
      <c r="G606" s="94"/>
      <c r="H606" s="94"/>
      <c r="J606" s="73"/>
      <c r="K606" s="73"/>
    </row>
    <row r="607" s="74" customFormat="true" ht="14.25" hidden="false" customHeight="false" outlineLevel="0" collapsed="false">
      <c r="F607" s="93"/>
      <c r="G607" s="94"/>
      <c r="H607" s="94"/>
      <c r="J607" s="73"/>
      <c r="K607" s="73"/>
    </row>
    <row r="608" s="74" customFormat="true" ht="14.25" hidden="false" customHeight="false" outlineLevel="0" collapsed="false">
      <c r="F608" s="93"/>
      <c r="G608" s="94"/>
      <c r="H608" s="94"/>
      <c r="J608" s="73"/>
      <c r="K608" s="73"/>
    </row>
    <row r="609" s="74" customFormat="true" ht="14.25" hidden="false" customHeight="false" outlineLevel="0" collapsed="false">
      <c r="F609" s="93"/>
      <c r="G609" s="94"/>
      <c r="H609" s="94"/>
      <c r="J609" s="73"/>
      <c r="K609" s="73"/>
    </row>
    <row r="610" s="74" customFormat="true" ht="14.25" hidden="false" customHeight="false" outlineLevel="0" collapsed="false">
      <c r="F610" s="93"/>
      <c r="G610" s="94"/>
      <c r="H610" s="94"/>
      <c r="J610" s="73"/>
      <c r="K610" s="73"/>
    </row>
    <row r="611" s="74" customFormat="true" ht="14.25" hidden="false" customHeight="false" outlineLevel="0" collapsed="false">
      <c r="F611" s="93"/>
      <c r="G611" s="94"/>
      <c r="H611" s="94"/>
      <c r="J611" s="73"/>
      <c r="K611" s="73"/>
    </row>
    <row r="612" s="74" customFormat="true" ht="14.25" hidden="false" customHeight="false" outlineLevel="0" collapsed="false">
      <c r="F612" s="93"/>
      <c r="G612" s="94"/>
      <c r="H612" s="94"/>
      <c r="J612" s="73"/>
      <c r="K612" s="73"/>
    </row>
    <row r="613" s="74" customFormat="true" ht="14.25" hidden="false" customHeight="false" outlineLevel="0" collapsed="false">
      <c r="F613" s="93"/>
      <c r="G613" s="94"/>
      <c r="H613" s="94"/>
      <c r="J613" s="73"/>
      <c r="K613" s="73"/>
    </row>
    <row r="614" s="74" customFormat="true" ht="14.25" hidden="false" customHeight="false" outlineLevel="0" collapsed="false">
      <c r="F614" s="93"/>
      <c r="G614" s="94"/>
      <c r="H614" s="94"/>
      <c r="J614" s="73"/>
      <c r="K614" s="73"/>
    </row>
    <row r="615" s="74" customFormat="true" ht="14.25" hidden="false" customHeight="false" outlineLevel="0" collapsed="false">
      <c r="F615" s="93"/>
      <c r="G615" s="94"/>
      <c r="H615" s="94"/>
      <c r="J615" s="73"/>
      <c r="K615" s="73"/>
    </row>
    <row r="616" s="74" customFormat="true" ht="14.25" hidden="false" customHeight="false" outlineLevel="0" collapsed="false">
      <c r="F616" s="93"/>
      <c r="G616" s="94"/>
      <c r="H616" s="94"/>
      <c r="J616" s="73"/>
      <c r="K616" s="73"/>
    </row>
    <row r="617" s="74" customFormat="true" ht="14.25" hidden="false" customHeight="false" outlineLevel="0" collapsed="false">
      <c r="F617" s="93"/>
      <c r="G617" s="94"/>
      <c r="H617" s="94"/>
      <c r="J617" s="73"/>
      <c r="K617" s="73"/>
    </row>
    <row r="618" s="74" customFormat="true" ht="14.25" hidden="false" customHeight="false" outlineLevel="0" collapsed="false">
      <c r="F618" s="93"/>
      <c r="G618" s="94"/>
      <c r="H618" s="94"/>
      <c r="J618" s="73"/>
      <c r="K618" s="73"/>
    </row>
    <row r="619" s="74" customFormat="true" ht="14.25" hidden="false" customHeight="false" outlineLevel="0" collapsed="false">
      <c r="F619" s="93"/>
      <c r="G619" s="94"/>
      <c r="H619" s="94"/>
      <c r="J619" s="73"/>
      <c r="K619" s="73"/>
    </row>
    <row r="620" s="74" customFormat="true" ht="14.25" hidden="false" customHeight="false" outlineLevel="0" collapsed="false">
      <c r="F620" s="93"/>
      <c r="G620" s="94"/>
      <c r="H620" s="94"/>
      <c r="J620" s="73"/>
      <c r="K620" s="73"/>
    </row>
    <row r="621" s="74" customFormat="true" ht="14.25" hidden="false" customHeight="false" outlineLevel="0" collapsed="false">
      <c r="F621" s="93"/>
      <c r="G621" s="94"/>
      <c r="H621" s="94"/>
      <c r="J621" s="73"/>
      <c r="K621" s="73"/>
    </row>
    <row r="622" s="74" customFormat="true" ht="14.25" hidden="false" customHeight="false" outlineLevel="0" collapsed="false">
      <c r="F622" s="93"/>
      <c r="G622" s="94"/>
      <c r="H622" s="94"/>
      <c r="J622" s="73"/>
      <c r="K622" s="73"/>
    </row>
    <row r="623" s="74" customFormat="true" ht="14.25" hidden="false" customHeight="false" outlineLevel="0" collapsed="false">
      <c r="F623" s="93"/>
      <c r="G623" s="94"/>
      <c r="H623" s="94"/>
      <c r="J623" s="73"/>
      <c r="K623" s="73"/>
    </row>
    <row r="624" s="74" customFormat="true" ht="14.25" hidden="false" customHeight="false" outlineLevel="0" collapsed="false">
      <c r="F624" s="93"/>
      <c r="G624" s="94"/>
      <c r="H624" s="94"/>
      <c r="J624" s="73"/>
      <c r="K624" s="73"/>
    </row>
    <row r="625" s="74" customFormat="true" ht="14.25" hidden="false" customHeight="false" outlineLevel="0" collapsed="false">
      <c r="F625" s="93"/>
      <c r="G625" s="94"/>
      <c r="H625" s="94"/>
      <c r="J625" s="73"/>
      <c r="K625" s="73"/>
    </row>
    <row r="626" s="74" customFormat="true" ht="14.25" hidden="false" customHeight="false" outlineLevel="0" collapsed="false">
      <c r="F626" s="93"/>
      <c r="G626" s="94"/>
      <c r="H626" s="94"/>
      <c r="J626" s="73"/>
      <c r="K626" s="73"/>
    </row>
    <row r="627" s="74" customFormat="true" ht="14.25" hidden="false" customHeight="false" outlineLevel="0" collapsed="false">
      <c r="F627" s="93"/>
      <c r="G627" s="94"/>
      <c r="H627" s="94"/>
      <c r="J627" s="73"/>
      <c r="K627" s="73"/>
    </row>
    <row r="628" s="74" customFormat="true" ht="14.25" hidden="false" customHeight="false" outlineLevel="0" collapsed="false">
      <c r="F628" s="93"/>
      <c r="G628" s="94"/>
      <c r="H628" s="94"/>
      <c r="J628" s="73"/>
      <c r="K628" s="73"/>
    </row>
    <row r="629" s="74" customFormat="true" ht="14.25" hidden="false" customHeight="false" outlineLevel="0" collapsed="false">
      <c r="F629" s="93"/>
      <c r="G629" s="94"/>
      <c r="H629" s="94"/>
      <c r="J629" s="73"/>
      <c r="K629" s="73"/>
    </row>
    <row r="630" s="74" customFormat="true" ht="14.25" hidden="false" customHeight="false" outlineLevel="0" collapsed="false">
      <c r="F630" s="93"/>
      <c r="G630" s="94"/>
      <c r="H630" s="94"/>
      <c r="J630" s="73"/>
      <c r="K630" s="73"/>
    </row>
    <row r="631" s="74" customFormat="true" ht="14.25" hidden="false" customHeight="false" outlineLevel="0" collapsed="false">
      <c r="F631" s="93"/>
      <c r="G631" s="94"/>
      <c r="H631" s="94"/>
      <c r="J631" s="73"/>
      <c r="K631" s="73"/>
    </row>
    <row r="632" s="74" customFormat="true" ht="14.25" hidden="false" customHeight="false" outlineLevel="0" collapsed="false">
      <c r="F632" s="93"/>
      <c r="G632" s="94"/>
      <c r="H632" s="94"/>
      <c r="J632" s="73"/>
      <c r="K632" s="73"/>
    </row>
    <row r="633" s="74" customFormat="true" ht="14.25" hidden="false" customHeight="false" outlineLevel="0" collapsed="false">
      <c r="F633" s="93"/>
      <c r="G633" s="94"/>
      <c r="H633" s="94"/>
      <c r="J633" s="73"/>
      <c r="K633" s="73"/>
    </row>
    <row r="634" s="74" customFormat="true" ht="14.25" hidden="false" customHeight="false" outlineLevel="0" collapsed="false">
      <c r="F634" s="93"/>
      <c r="G634" s="94"/>
      <c r="H634" s="94"/>
      <c r="J634" s="73"/>
      <c r="K634" s="73"/>
    </row>
    <row r="635" s="74" customFormat="true" ht="14.25" hidden="false" customHeight="false" outlineLevel="0" collapsed="false">
      <c r="F635" s="93"/>
      <c r="G635" s="94"/>
      <c r="H635" s="94"/>
      <c r="J635" s="73"/>
      <c r="K635" s="73"/>
    </row>
    <row r="636" s="74" customFormat="true" ht="14.25" hidden="false" customHeight="false" outlineLevel="0" collapsed="false">
      <c r="F636" s="93"/>
      <c r="G636" s="94"/>
      <c r="H636" s="94"/>
      <c r="J636" s="73"/>
      <c r="K636" s="73"/>
    </row>
    <row r="637" s="74" customFormat="true" ht="14.25" hidden="false" customHeight="false" outlineLevel="0" collapsed="false">
      <c r="F637" s="93"/>
      <c r="G637" s="94"/>
      <c r="H637" s="94"/>
      <c r="J637" s="73"/>
      <c r="K637" s="73"/>
    </row>
    <row r="638" s="74" customFormat="true" ht="14.25" hidden="false" customHeight="false" outlineLevel="0" collapsed="false">
      <c r="F638" s="93"/>
      <c r="G638" s="94"/>
      <c r="H638" s="94"/>
      <c r="J638" s="73"/>
      <c r="K638" s="73"/>
    </row>
    <row r="639" s="74" customFormat="true" ht="14.25" hidden="false" customHeight="false" outlineLevel="0" collapsed="false">
      <c r="F639" s="93"/>
      <c r="G639" s="94"/>
      <c r="H639" s="94"/>
      <c r="J639" s="73"/>
      <c r="K639" s="73"/>
    </row>
    <row r="640" s="74" customFormat="true" ht="14.25" hidden="false" customHeight="false" outlineLevel="0" collapsed="false">
      <c r="F640" s="93"/>
      <c r="G640" s="94"/>
      <c r="H640" s="94"/>
      <c r="J640" s="73"/>
      <c r="K640" s="73"/>
    </row>
    <row r="641" s="74" customFormat="true" ht="14.25" hidden="false" customHeight="false" outlineLevel="0" collapsed="false">
      <c r="F641" s="93"/>
      <c r="G641" s="94"/>
      <c r="H641" s="94"/>
      <c r="J641" s="73"/>
      <c r="K641" s="73"/>
    </row>
    <row r="642" s="74" customFormat="true" ht="14.25" hidden="false" customHeight="false" outlineLevel="0" collapsed="false">
      <c r="F642" s="93"/>
      <c r="G642" s="94"/>
      <c r="H642" s="94"/>
      <c r="J642" s="73"/>
      <c r="K642" s="73"/>
    </row>
    <row r="643" s="74" customFormat="true" ht="14.25" hidden="false" customHeight="false" outlineLevel="0" collapsed="false">
      <c r="F643" s="93"/>
      <c r="G643" s="94"/>
      <c r="H643" s="94"/>
      <c r="J643" s="73"/>
      <c r="K643" s="73"/>
    </row>
    <row r="644" s="74" customFormat="true" ht="14.25" hidden="false" customHeight="false" outlineLevel="0" collapsed="false">
      <c r="F644" s="93"/>
      <c r="G644" s="94"/>
      <c r="H644" s="94"/>
      <c r="J644" s="73"/>
      <c r="K644" s="73"/>
    </row>
    <row r="645" s="74" customFormat="true" ht="14.25" hidden="false" customHeight="false" outlineLevel="0" collapsed="false">
      <c r="F645" s="93"/>
      <c r="G645" s="94"/>
      <c r="H645" s="94"/>
      <c r="J645" s="73"/>
      <c r="K645" s="73"/>
    </row>
    <row r="646" s="74" customFormat="true" ht="14.25" hidden="false" customHeight="false" outlineLevel="0" collapsed="false">
      <c r="F646" s="93"/>
      <c r="G646" s="94"/>
      <c r="H646" s="94"/>
      <c r="J646" s="73"/>
      <c r="K646" s="73"/>
    </row>
    <row r="647" s="74" customFormat="true" ht="14.25" hidden="false" customHeight="false" outlineLevel="0" collapsed="false">
      <c r="F647" s="93"/>
      <c r="G647" s="94"/>
      <c r="H647" s="94"/>
      <c r="J647" s="73"/>
      <c r="K647" s="73"/>
    </row>
    <row r="648" s="74" customFormat="true" ht="14.25" hidden="false" customHeight="false" outlineLevel="0" collapsed="false">
      <c r="F648" s="93"/>
      <c r="G648" s="94"/>
      <c r="H648" s="94"/>
      <c r="J648" s="73"/>
      <c r="K648" s="73"/>
    </row>
    <row r="649" s="74" customFormat="true" ht="14.25" hidden="false" customHeight="false" outlineLevel="0" collapsed="false">
      <c r="F649" s="93"/>
      <c r="G649" s="94"/>
      <c r="H649" s="94"/>
      <c r="J649" s="73"/>
      <c r="K649" s="73"/>
    </row>
    <row r="650" s="74" customFormat="true" ht="14.25" hidden="false" customHeight="false" outlineLevel="0" collapsed="false">
      <c r="F650" s="93"/>
      <c r="G650" s="94"/>
      <c r="H650" s="94"/>
      <c r="J650" s="73"/>
      <c r="K650" s="73"/>
    </row>
    <row r="651" s="74" customFormat="true" ht="14.25" hidden="false" customHeight="false" outlineLevel="0" collapsed="false">
      <c r="F651" s="93"/>
      <c r="G651" s="94"/>
      <c r="H651" s="94"/>
      <c r="J651" s="73"/>
      <c r="K651" s="73"/>
    </row>
    <row r="652" s="74" customFormat="true" ht="14.25" hidden="false" customHeight="false" outlineLevel="0" collapsed="false">
      <c r="F652" s="93"/>
      <c r="G652" s="94"/>
      <c r="H652" s="94"/>
      <c r="J652" s="73"/>
      <c r="K652" s="73"/>
    </row>
    <row r="653" s="74" customFormat="true" ht="14.25" hidden="false" customHeight="false" outlineLevel="0" collapsed="false">
      <c r="F653" s="93"/>
      <c r="G653" s="94"/>
      <c r="H653" s="94"/>
      <c r="J653" s="73"/>
      <c r="K653" s="73"/>
    </row>
    <row r="654" s="74" customFormat="true" ht="14.25" hidden="false" customHeight="false" outlineLevel="0" collapsed="false">
      <c r="F654" s="93"/>
      <c r="G654" s="94"/>
      <c r="H654" s="94"/>
      <c r="J654" s="73"/>
      <c r="K654" s="73"/>
    </row>
    <row r="655" s="74" customFormat="true" ht="14.25" hidden="false" customHeight="false" outlineLevel="0" collapsed="false">
      <c r="F655" s="93"/>
      <c r="G655" s="94"/>
      <c r="H655" s="94"/>
      <c r="J655" s="73"/>
      <c r="K655" s="73"/>
    </row>
    <row r="656" s="74" customFormat="true" ht="14.25" hidden="false" customHeight="false" outlineLevel="0" collapsed="false">
      <c r="F656" s="93"/>
      <c r="G656" s="94"/>
      <c r="H656" s="94"/>
      <c r="J656" s="73"/>
      <c r="K656" s="73"/>
    </row>
    <row r="657" s="74" customFormat="true" ht="14.25" hidden="false" customHeight="false" outlineLevel="0" collapsed="false">
      <c r="F657" s="93"/>
      <c r="G657" s="94"/>
      <c r="H657" s="94"/>
      <c r="J657" s="73"/>
      <c r="K657" s="73"/>
    </row>
    <row r="658" s="74" customFormat="true" ht="14.25" hidden="false" customHeight="false" outlineLevel="0" collapsed="false">
      <c r="F658" s="93"/>
      <c r="G658" s="94"/>
      <c r="H658" s="94"/>
      <c r="J658" s="73"/>
      <c r="K658" s="73"/>
    </row>
    <row r="659" s="74" customFormat="true" ht="14.25" hidden="false" customHeight="false" outlineLevel="0" collapsed="false">
      <c r="F659" s="93"/>
      <c r="G659" s="94"/>
      <c r="H659" s="94"/>
    </row>
    <row r="660" s="74" customFormat="true" ht="14.25" hidden="false" customHeight="false" outlineLevel="0" collapsed="false">
      <c r="F660" s="93"/>
      <c r="G660" s="94"/>
      <c r="H660" s="94"/>
    </row>
    <row r="661" s="74" customFormat="true" ht="14.25" hidden="false" customHeight="false" outlineLevel="0" collapsed="false">
      <c r="F661" s="93"/>
      <c r="G661" s="94"/>
      <c r="H661" s="94"/>
    </row>
    <row r="662" s="74" customFormat="true" ht="14.25" hidden="false" customHeight="false" outlineLevel="0" collapsed="false">
      <c r="F662" s="93"/>
      <c r="G662" s="94"/>
      <c r="H662" s="94"/>
    </row>
    <row r="663" s="74" customFormat="true" ht="14.25" hidden="false" customHeight="false" outlineLevel="0" collapsed="false">
      <c r="F663" s="93"/>
      <c r="G663" s="94"/>
      <c r="H663" s="94"/>
    </row>
    <row r="664" s="74" customFormat="true" ht="14.25" hidden="false" customHeight="false" outlineLevel="0" collapsed="false">
      <c r="F664" s="93"/>
      <c r="G664" s="94"/>
      <c r="H664" s="94"/>
    </row>
    <row r="665" s="74" customFormat="true" ht="14.25" hidden="false" customHeight="false" outlineLevel="0" collapsed="false">
      <c r="F665" s="93"/>
      <c r="G665" s="94"/>
      <c r="H665" s="94"/>
    </row>
    <row r="666" s="74" customFormat="true" ht="14.25" hidden="false" customHeight="false" outlineLevel="0" collapsed="false">
      <c r="F666" s="93"/>
      <c r="G666" s="94"/>
      <c r="H666" s="94"/>
    </row>
    <row r="667" s="74" customFormat="true" ht="14.25" hidden="false" customHeight="false" outlineLevel="0" collapsed="false">
      <c r="F667" s="93"/>
      <c r="G667" s="94"/>
      <c r="H667" s="94"/>
    </row>
    <row r="668" s="74" customFormat="true" ht="14.25" hidden="false" customHeight="false" outlineLevel="0" collapsed="false">
      <c r="F668" s="93"/>
      <c r="G668" s="94"/>
      <c r="H668" s="94"/>
    </row>
    <row r="669" s="74" customFormat="true" ht="14.25" hidden="false" customHeight="false" outlineLevel="0" collapsed="false">
      <c r="F669" s="93"/>
      <c r="G669" s="94"/>
      <c r="H669" s="94"/>
    </row>
    <row r="670" s="74" customFormat="true" ht="14.25" hidden="false" customHeight="false" outlineLevel="0" collapsed="false">
      <c r="F670" s="93"/>
      <c r="G670" s="94"/>
      <c r="H670" s="94"/>
    </row>
    <row r="671" s="74" customFormat="true" ht="14.25" hidden="false" customHeight="false" outlineLevel="0" collapsed="false">
      <c r="F671" s="93"/>
      <c r="G671" s="94"/>
      <c r="H671" s="94"/>
    </row>
    <row r="672" s="74" customFormat="true" ht="14.25" hidden="false" customHeight="false" outlineLevel="0" collapsed="false">
      <c r="F672" s="93"/>
      <c r="G672" s="94"/>
      <c r="H672" s="94"/>
    </row>
    <row r="673" s="74" customFormat="true" ht="14.25" hidden="false" customHeight="false" outlineLevel="0" collapsed="false">
      <c r="F673" s="93"/>
      <c r="G673" s="94"/>
      <c r="H673" s="94"/>
    </row>
    <row r="674" s="74" customFormat="true" ht="14.25" hidden="false" customHeight="false" outlineLevel="0" collapsed="false">
      <c r="F674" s="93"/>
      <c r="G674" s="94"/>
      <c r="H674" s="94"/>
    </row>
    <row r="675" s="74" customFormat="true" ht="14.25" hidden="false" customHeight="false" outlineLevel="0" collapsed="false">
      <c r="F675" s="93"/>
      <c r="G675" s="94"/>
      <c r="H675" s="94"/>
    </row>
    <row r="676" s="74" customFormat="true" ht="14.25" hidden="false" customHeight="false" outlineLevel="0" collapsed="false">
      <c r="F676" s="93"/>
      <c r="G676" s="94"/>
      <c r="H676" s="94"/>
    </row>
    <row r="677" s="74" customFormat="true" ht="14.25" hidden="false" customHeight="false" outlineLevel="0" collapsed="false">
      <c r="F677" s="93"/>
      <c r="G677" s="94"/>
      <c r="H677" s="94"/>
    </row>
    <row r="678" s="74" customFormat="true" ht="14.25" hidden="false" customHeight="false" outlineLevel="0" collapsed="false">
      <c r="F678" s="93"/>
      <c r="G678" s="94"/>
      <c r="H678" s="94"/>
    </row>
    <row r="679" s="74" customFormat="true" ht="14.25" hidden="false" customHeight="false" outlineLevel="0" collapsed="false">
      <c r="F679" s="93"/>
      <c r="G679" s="94"/>
      <c r="H679" s="94"/>
    </row>
    <row r="680" s="74" customFormat="true" ht="14.25" hidden="false" customHeight="false" outlineLevel="0" collapsed="false">
      <c r="F680" s="93"/>
      <c r="G680" s="94"/>
      <c r="H680" s="94"/>
    </row>
    <row r="681" s="74" customFormat="true" ht="14.25" hidden="false" customHeight="false" outlineLevel="0" collapsed="false">
      <c r="F681" s="93"/>
      <c r="G681" s="94"/>
      <c r="H681" s="94"/>
    </row>
    <row r="682" s="74" customFormat="true" ht="14.25" hidden="false" customHeight="false" outlineLevel="0" collapsed="false">
      <c r="F682" s="93"/>
      <c r="G682" s="94"/>
      <c r="H682" s="94"/>
    </row>
    <row r="683" s="74" customFormat="true" ht="14.25" hidden="false" customHeight="false" outlineLevel="0" collapsed="false">
      <c r="F683" s="93"/>
      <c r="G683" s="94"/>
      <c r="H683" s="94"/>
    </row>
    <row r="684" s="74" customFormat="true" ht="14.25" hidden="false" customHeight="false" outlineLevel="0" collapsed="false">
      <c r="F684" s="93"/>
      <c r="G684" s="94"/>
      <c r="H684" s="94"/>
    </row>
    <row r="685" s="74" customFormat="true" ht="14.25" hidden="false" customHeight="false" outlineLevel="0" collapsed="false">
      <c r="F685" s="93"/>
      <c r="G685" s="94"/>
      <c r="H685" s="94"/>
    </row>
    <row r="686" s="74" customFormat="true" ht="14.25" hidden="false" customHeight="false" outlineLevel="0" collapsed="false">
      <c r="F686" s="93"/>
      <c r="G686" s="94"/>
      <c r="H686" s="94"/>
    </row>
    <row r="687" s="74" customFormat="true" ht="14.25" hidden="false" customHeight="false" outlineLevel="0" collapsed="false">
      <c r="F687" s="93"/>
      <c r="G687" s="94"/>
      <c r="H687" s="94"/>
    </row>
    <row r="688" s="74" customFormat="true" ht="14.25" hidden="false" customHeight="false" outlineLevel="0" collapsed="false">
      <c r="F688" s="93"/>
      <c r="G688" s="94"/>
      <c r="H688" s="94"/>
    </row>
    <row r="689" s="74" customFormat="true" ht="14.25" hidden="false" customHeight="false" outlineLevel="0" collapsed="false">
      <c r="F689" s="93"/>
      <c r="G689" s="94"/>
      <c r="H689" s="94"/>
    </row>
    <row r="690" s="74" customFormat="true" ht="14.25" hidden="false" customHeight="false" outlineLevel="0" collapsed="false">
      <c r="F690" s="93"/>
      <c r="G690" s="94"/>
      <c r="H690" s="94"/>
    </row>
    <row r="691" s="74" customFormat="true" ht="14.25" hidden="false" customHeight="false" outlineLevel="0" collapsed="false">
      <c r="F691" s="93"/>
      <c r="G691" s="94"/>
      <c r="H691" s="94"/>
    </row>
    <row r="692" s="74" customFormat="true" ht="14.25" hidden="false" customHeight="false" outlineLevel="0" collapsed="false">
      <c r="F692" s="93"/>
      <c r="G692" s="94"/>
      <c r="H692" s="94"/>
    </row>
    <row r="693" s="74" customFormat="true" ht="14.25" hidden="false" customHeight="false" outlineLevel="0" collapsed="false">
      <c r="F693" s="93"/>
      <c r="G693" s="94"/>
      <c r="H693" s="94"/>
    </row>
    <row r="694" s="74" customFormat="true" ht="14.25" hidden="false" customHeight="false" outlineLevel="0" collapsed="false">
      <c r="F694" s="93"/>
      <c r="G694" s="94"/>
      <c r="H694" s="94"/>
    </row>
    <row r="695" s="74" customFormat="true" ht="14.25" hidden="false" customHeight="false" outlineLevel="0" collapsed="false">
      <c r="F695" s="93"/>
      <c r="G695" s="94"/>
      <c r="H695" s="94"/>
    </row>
    <row r="696" s="74" customFormat="true" ht="14.25" hidden="false" customHeight="false" outlineLevel="0" collapsed="false">
      <c r="F696" s="93"/>
      <c r="G696" s="94"/>
      <c r="H696" s="94"/>
    </row>
    <row r="697" s="74" customFormat="true" ht="14.25" hidden="false" customHeight="false" outlineLevel="0" collapsed="false">
      <c r="F697" s="93"/>
      <c r="G697" s="94"/>
      <c r="H697" s="94"/>
    </row>
    <row r="698" s="74" customFormat="true" ht="14.25" hidden="false" customHeight="false" outlineLevel="0" collapsed="false">
      <c r="F698" s="93"/>
      <c r="G698" s="94"/>
      <c r="H698" s="94"/>
    </row>
    <row r="699" s="74" customFormat="true" ht="14.25" hidden="false" customHeight="false" outlineLevel="0" collapsed="false">
      <c r="F699" s="93"/>
      <c r="G699" s="94"/>
      <c r="H699" s="94"/>
    </row>
    <row r="700" s="74" customFormat="true" ht="14.25" hidden="false" customHeight="false" outlineLevel="0" collapsed="false">
      <c r="F700" s="93"/>
      <c r="G700" s="94"/>
      <c r="H700" s="94"/>
    </row>
    <row r="701" s="74" customFormat="true" ht="14.25" hidden="false" customHeight="false" outlineLevel="0" collapsed="false">
      <c r="F701" s="93"/>
      <c r="G701" s="94"/>
      <c r="H701" s="94"/>
    </row>
    <row r="702" s="74" customFormat="true" ht="14.25" hidden="false" customHeight="false" outlineLevel="0" collapsed="false">
      <c r="F702" s="93"/>
      <c r="G702" s="94"/>
      <c r="H702" s="94"/>
    </row>
    <row r="703" s="74" customFormat="true" ht="14.25" hidden="false" customHeight="false" outlineLevel="0" collapsed="false">
      <c r="F703" s="93"/>
      <c r="G703" s="94"/>
      <c r="H703" s="94"/>
    </row>
    <row r="704" s="74" customFormat="true" ht="14.25" hidden="false" customHeight="false" outlineLevel="0" collapsed="false">
      <c r="F704" s="93"/>
      <c r="G704" s="94"/>
      <c r="H704" s="94"/>
    </row>
    <row r="705" s="74" customFormat="true" ht="14.25" hidden="false" customHeight="false" outlineLevel="0" collapsed="false">
      <c r="F705" s="93"/>
      <c r="G705" s="94"/>
      <c r="H705" s="94"/>
    </row>
    <row r="706" s="74" customFormat="true" ht="14.25" hidden="false" customHeight="false" outlineLevel="0" collapsed="false">
      <c r="F706" s="93"/>
      <c r="G706" s="94"/>
      <c r="H706" s="94"/>
    </row>
    <row r="707" s="74" customFormat="true" ht="14.25" hidden="false" customHeight="false" outlineLevel="0" collapsed="false">
      <c r="F707" s="93"/>
      <c r="G707" s="94"/>
      <c r="H707" s="94"/>
    </row>
    <row r="708" s="74" customFormat="true" ht="14.25" hidden="false" customHeight="false" outlineLevel="0" collapsed="false">
      <c r="F708" s="93"/>
      <c r="G708" s="94"/>
      <c r="H708" s="94"/>
    </row>
    <row r="709" s="74" customFormat="true" ht="14.25" hidden="false" customHeight="false" outlineLevel="0" collapsed="false">
      <c r="F709" s="93"/>
      <c r="G709" s="94"/>
      <c r="H709" s="94"/>
    </row>
    <row r="710" s="74" customFormat="true" ht="14.25" hidden="false" customHeight="false" outlineLevel="0" collapsed="false">
      <c r="F710" s="93"/>
      <c r="G710" s="94"/>
      <c r="H710" s="94"/>
    </row>
    <row r="711" s="74" customFormat="true" ht="14.25" hidden="false" customHeight="false" outlineLevel="0" collapsed="false">
      <c r="F711" s="93"/>
      <c r="G711" s="94"/>
      <c r="H711" s="94"/>
    </row>
    <row r="712" s="74" customFormat="true" ht="14.25" hidden="false" customHeight="false" outlineLevel="0" collapsed="false">
      <c r="F712" s="93"/>
      <c r="G712" s="94"/>
      <c r="H712" s="94"/>
    </row>
    <row r="713" s="74" customFormat="true" ht="14.25" hidden="false" customHeight="false" outlineLevel="0" collapsed="false">
      <c r="F713" s="93"/>
      <c r="G713" s="94"/>
      <c r="H713" s="94"/>
    </row>
    <row r="714" s="74" customFormat="true" ht="14.25" hidden="false" customHeight="false" outlineLevel="0" collapsed="false">
      <c r="F714" s="93"/>
      <c r="G714" s="94"/>
      <c r="H714" s="94"/>
    </row>
    <row r="715" s="74" customFormat="true" ht="14.25" hidden="false" customHeight="false" outlineLevel="0" collapsed="false">
      <c r="F715" s="93"/>
      <c r="G715" s="94"/>
      <c r="H715" s="94"/>
    </row>
    <row r="716" s="74" customFormat="true" ht="14.25" hidden="false" customHeight="false" outlineLevel="0" collapsed="false">
      <c r="F716" s="93"/>
      <c r="G716" s="94"/>
      <c r="H716" s="94"/>
    </row>
    <row r="717" s="74" customFormat="true" ht="14.25" hidden="false" customHeight="false" outlineLevel="0" collapsed="false">
      <c r="F717" s="93"/>
      <c r="G717" s="94"/>
      <c r="H717" s="94"/>
    </row>
    <row r="718" s="74" customFormat="true" ht="14.25" hidden="false" customHeight="false" outlineLevel="0" collapsed="false">
      <c r="F718" s="93"/>
      <c r="G718" s="94"/>
      <c r="H718" s="94"/>
    </row>
    <row r="719" s="74" customFormat="true" ht="14.25" hidden="false" customHeight="false" outlineLevel="0" collapsed="false">
      <c r="F719" s="93"/>
      <c r="G719" s="94"/>
      <c r="H719" s="94"/>
    </row>
    <row r="720" s="74" customFormat="true" ht="14.25" hidden="false" customHeight="false" outlineLevel="0" collapsed="false">
      <c r="A720" s="95"/>
      <c r="B720" s="95"/>
      <c r="C720" s="96"/>
      <c r="D720" s="96"/>
      <c r="F720" s="93"/>
      <c r="G720" s="97"/>
      <c r="H720" s="97"/>
    </row>
    <row r="721" s="74" customFormat="true" ht="14.25" hidden="false" customHeight="false" outlineLevel="0" collapsed="false">
      <c r="A721" s="95"/>
      <c r="B721" s="95"/>
      <c r="C721" s="96"/>
      <c r="D721" s="96"/>
      <c r="F721" s="93"/>
      <c r="G721" s="97"/>
      <c r="H721" s="97"/>
    </row>
    <row r="722" s="74" customFormat="true" ht="14.25" hidden="false" customHeight="false" outlineLevel="0" collapsed="false">
      <c r="A722" s="95"/>
      <c r="B722" s="95"/>
      <c r="C722" s="96"/>
      <c r="D722" s="96"/>
      <c r="F722" s="93"/>
      <c r="G722" s="97"/>
      <c r="H722" s="97"/>
    </row>
    <row r="723" s="74" customFormat="true" ht="14.25" hidden="false" customHeight="false" outlineLevel="0" collapsed="false">
      <c r="A723" s="95"/>
      <c r="B723" s="95"/>
      <c r="C723" s="96"/>
      <c r="D723" s="96"/>
      <c r="F723" s="93"/>
      <c r="G723" s="97"/>
      <c r="H723" s="97"/>
    </row>
    <row r="724" s="74" customFormat="true" ht="14.25" hidden="false" customHeight="false" outlineLevel="0" collapsed="false">
      <c r="A724" s="95"/>
      <c r="B724" s="95"/>
      <c r="C724" s="96"/>
      <c r="D724" s="96"/>
      <c r="F724" s="93"/>
      <c r="G724" s="97"/>
      <c r="H724" s="97"/>
    </row>
    <row r="725" s="74" customFormat="true" ht="14.25" hidden="false" customHeight="false" outlineLevel="0" collapsed="false">
      <c r="A725" s="95"/>
      <c r="B725" s="95"/>
      <c r="C725" s="96"/>
      <c r="D725" s="96"/>
      <c r="F725" s="93"/>
      <c r="G725" s="97"/>
      <c r="H725" s="97"/>
    </row>
    <row r="726" s="74" customFormat="true" ht="14.25" hidden="false" customHeight="false" outlineLevel="0" collapsed="false">
      <c r="A726" s="95"/>
      <c r="B726" s="95"/>
      <c r="C726" s="96"/>
      <c r="D726" s="96"/>
      <c r="F726" s="93"/>
      <c r="G726" s="97"/>
      <c r="H726" s="97"/>
    </row>
    <row r="727" s="74" customFormat="true" ht="14.25" hidden="false" customHeight="false" outlineLevel="0" collapsed="false">
      <c r="A727" s="95"/>
      <c r="B727" s="95"/>
      <c r="C727" s="96"/>
      <c r="D727" s="96"/>
      <c r="F727" s="93"/>
      <c r="G727" s="97"/>
      <c r="H727" s="97"/>
    </row>
    <row r="728" s="74" customFormat="true" ht="14.25" hidden="false" customHeight="false" outlineLevel="0" collapsed="false">
      <c r="A728" s="95"/>
      <c r="B728" s="95"/>
      <c r="C728" s="96"/>
      <c r="D728" s="96"/>
      <c r="F728" s="93"/>
      <c r="G728" s="97"/>
      <c r="H728" s="97"/>
    </row>
    <row r="729" s="74" customFormat="true" ht="14.25" hidden="false" customHeight="false" outlineLevel="0" collapsed="false">
      <c r="A729" s="95"/>
      <c r="B729" s="95"/>
      <c r="C729" s="96"/>
      <c r="D729" s="96"/>
      <c r="F729" s="93"/>
      <c r="G729" s="97"/>
      <c r="H729" s="97"/>
    </row>
    <row r="730" s="74" customFormat="true" ht="14.25" hidden="false" customHeight="false" outlineLevel="0" collapsed="false">
      <c r="A730" s="95"/>
      <c r="B730" s="95"/>
      <c r="C730" s="96"/>
      <c r="D730" s="96"/>
      <c r="F730" s="93"/>
      <c r="G730" s="97"/>
      <c r="H730" s="97"/>
    </row>
    <row r="731" s="74" customFormat="true" ht="14.25" hidden="false" customHeight="false" outlineLevel="0" collapsed="false">
      <c r="A731" s="95"/>
      <c r="B731" s="95"/>
      <c r="C731" s="96"/>
      <c r="D731" s="96"/>
      <c r="F731" s="93"/>
      <c r="G731" s="97"/>
      <c r="H731" s="97"/>
    </row>
    <row r="732" s="74" customFormat="true" ht="14.25" hidden="false" customHeight="false" outlineLevel="0" collapsed="false">
      <c r="A732" s="95"/>
      <c r="B732" s="95"/>
      <c r="C732" s="96"/>
      <c r="D732" s="96"/>
      <c r="F732" s="93"/>
      <c r="G732" s="97"/>
      <c r="H732" s="97"/>
    </row>
    <row r="733" s="74" customFormat="true" ht="14.25" hidden="false" customHeight="false" outlineLevel="0" collapsed="false">
      <c r="A733" s="95"/>
      <c r="B733" s="95"/>
      <c r="C733" s="96"/>
      <c r="D733" s="96"/>
      <c r="F733" s="93"/>
      <c r="G733" s="97"/>
      <c r="H733" s="97"/>
    </row>
    <row r="734" s="74" customFormat="true" ht="14.25" hidden="false" customHeight="false" outlineLevel="0" collapsed="false">
      <c r="A734" s="95"/>
      <c r="B734" s="95"/>
      <c r="C734" s="96"/>
      <c r="D734" s="96"/>
      <c r="F734" s="93"/>
      <c r="G734" s="97"/>
      <c r="H734" s="97"/>
    </row>
    <row r="735" s="74" customFormat="true" ht="14.25" hidden="false" customHeight="false" outlineLevel="0" collapsed="false">
      <c r="A735" s="95"/>
      <c r="B735" s="95"/>
      <c r="C735" s="96"/>
      <c r="D735" s="96"/>
      <c r="F735" s="93"/>
      <c r="G735" s="97"/>
      <c r="H735" s="97"/>
    </row>
    <row r="736" s="74" customFormat="true" ht="14.25" hidden="false" customHeight="false" outlineLevel="0" collapsed="false">
      <c r="A736" s="95"/>
      <c r="B736" s="95"/>
      <c r="C736" s="96"/>
      <c r="D736" s="96"/>
      <c r="F736" s="93"/>
      <c r="G736" s="97"/>
      <c r="H736" s="97"/>
    </row>
    <row r="737" s="74" customFormat="true" ht="14.25" hidden="false" customHeight="false" outlineLevel="0" collapsed="false">
      <c r="A737" s="95"/>
      <c r="B737" s="95"/>
      <c r="C737" s="96"/>
      <c r="D737" s="96"/>
      <c r="F737" s="93"/>
      <c r="G737" s="97"/>
      <c r="H737" s="97"/>
    </row>
    <row r="738" s="74" customFormat="true" ht="14.25" hidden="false" customHeight="false" outlineLevel="0" collapsed="false">
      <c r="A738" s="95"/>
      <c r="B738" s="95"/>
      <c r="C738" s="96"/>
      <c r="D738" s="96"/>
      <c r="F738" s="93"/>
      <c r="G738" s="97"/>
      <c r="H738" s="97"/>
    </row>
    <row r="739" s="74" customFormat="true" ht="14.25" hidden="false" customHeight="false" outlineLevel="0" collapsed="false">
      <c r="A739" s="95"/>
      <c r="B739" s="95"/>
      <c r="C739" s="96"/>
      <c r="D739" s="96"/>
      <c r="F739" s="93"/>
      <c r="G739" s="97"/>
      <c r="H739" s="97"/>
    </row>
    <row r="740" s="74" customFormat="true" ht="14.25" hidden="false" customHeight="false" outlineLevel="0" collapsed="false">
      <c r="A740" s="95"/>
      <c r="B740" s="95"/>
      <c r="C740" s="96"/>
      <c r="D740" s="96"/>
      <c r="F740" s="93"/>
      <c r="G740" s="97"/>
      <c r="H740" s="97"/>
    </row>
    <row r="741" s="74" customFormat="true" ht="14.25" hidden="false" customHeight="false" outlineLevel="0" collapsed="false">
      <c r="A741" s="95"/>
      <c r="B741" s="95"/>
      <c r="C741" s="96"/>
      <c r="D741" s="96"/>
      <c r="F741" s="93"/>
      <c r="G741" s="97"/>
      <c r="H741" s="97"/>
    </row>
    <row r="742" s="74" customFormat="true" ht="14.25" hidden="false" customHeight="false" outlineLevel="0" collapsed="false">
      <c r="A742" s="95"/>
      <c r="B742" s="95"/>
      <c r="C742" s="96"/>
      <c r="D742" s="96"/>
      <c r="F742" s="93"/>
      <c r="G742" s="97"/>
      <c r="H742" s="97"/>
    </row>
    <row r="743" s="74" customFormat="true" ht="14.25" hidden="false" customHeight="false" outlineLevel="0" collapsed="false">
      <c r="A743" s="95"/>
      <c r="B743" s="95"/>
      <c r="C743" s="96"/>
      <c r="D743" s="96"/>
      <c r="F743" s="93"/>
      <c r="G743" s="97"/>
      <c r="H743" s="97"/>
    </row>
    <row r="744" s="74" customFormat="true" ht="14.25" hidden="false" customHeight="false" outlineLevel="0" collapsed="false">
      <c r="A744" s="95"/>
      <c r="B744" s="95"/>
      <c r="C744" s="96"/>
      <c r="D744" s="96"/>
      <c r="F744" s="93"/>
      <c r="G744" s="97"/>
      <c r="H744" s="97"/>
    </row>
    <row r="745" s="74" customFormat="true" ht="14.25" hidden="false" customHeight="false" outlineLevel="0" collapsed="false">
      <c r="A745" s="95"/>
      <c r="B745" s="95"/>
      <c r="C745" s="96"/>
      <c r="D745" s="96"/>
      <c r="F745" s="93"/>
      <c r="G745" s="97"/>
      <c r="H745" s="97"/>
    </row>
    <row r="746" s="74" customFormat="true" ht="14.25" hidden="false" customHeight="false" outlineLevel="0" collapsed="false">
      <c r="A746" s="95"/>
      <c r="B746" s="95"/>
      <c r="C746" s="96"/>
      <c r="D746" s="96"/>
      <c r="F746" s="93"/>
      <c r="G746" s="97"/>
      <c r="H746" s="97"/>
    </row>
    <row r="747" s="74" customFormat="true" ht="14.25" hidden="false" customHeight="false" outlineLevel="0" collapsed="false">
      <c r="A747" s="95"/>
      <c r="B747" s="95"/>
      <c r="C747" s="96"/>
      <c r="D747" s="96"/>
      <c r="F747" s="93"/>
      <c r="G747" s="97"/>
      <c r="H747" s="97"/>
    </row>
    <row r="748" s="74" customFormat="true" ht="14.25" hidden="false" customHeight="false" outlineLevel="0" collapsed="false">
      <c r="A748" s="95"/>
      <c r="B748" s="95"/>
      <c r="C748" s="96"/>
      <c r="D748" s="96"/>
      <c r="F748" s="93"/>
      <c r="G748" s="97"/>
      <c r="H748" s="97"/>
    </row>
    <row r="749" s="74" customFormat="true" ht="14.25" hidden="false" customHeight="false" outlineLevel="0" collapsed="false">
      <c r="A749" s="95"/>
      <c r="B749" s="95"/>
      <c r="C749" s="96"/>
      <c r="D749" s="96"/>
      <c r="F749" s="93"/>
      <c r="G749" s="97"/>
      <c r="H749" s="97"/>
    </row>
    <row r="750" s="74" customFormat="true" ht="14.25" hidden="false" customHeight="false" outlineLevel="0" collapsed="false">
      <c r="A750" s="95"/>
      <c r="B750" s="95"/>
      <c r="C750" s="96"/>
      <c r="D750" s="96"/>
      <c r="F750" s="93"/>
      <c r="G750" s="97"/>
      <c r="H750" s="97"/>
    </row>
    <row r="751" s="74" customFormat="true" ht="14.25" hidden="false" customHeight="false" outlineLevel="0" collapsed="false">
      <c r="A751" s="95"/>
      <c r="B751" s="95"/>
      <c r="C751" s="96"/>
      <c r="D751" s="96"/>
      <c r="F751" s="93"/>
      <c r="G751" s="97"/>
      <c r="H751" s="97"/>
    </row>
    <row r="752" s="74" customFormat="true" ht="14.25" hidden="false" customHeight="false" outlineLevel="0" collapsed="false">
      <c r="A752" s="95"/>
      <c r="B752" s="95"/>
      <c r="C752" s="96"/>
      <c r="D752" s="96"/>
      <c r="F752" s="93"/>
      <c r="G752" s="97"/>
      <c r="H752" s="97"/>
    </row>
    <row r="753" s="74" customFormat="true" ht="14.25" hidden="false" customHeight="false" outlineLevel="0" collapsed="false">
      <c r="A753" s="95"/>
      <c r="B753" s="95"/>
      <c r="C753" s="96"/>
      <c r="D753" s="96"/>
      <c r="F753" s="93"/>
      <c r="G753" s="97"/>
      <c r="H753" s="97"/>
    </row>
    <row r="754" s="74" customFormat="true" ht="14.25" hidden="false" customHeight="false" outlineLevel="0" collapsed="false">
      <c r="A754" s="95"/>
      <c r="B754" s="95"/>
      <c r="C754" s="96"/>
      <c r="D754" s="96"/>
      <c r="F754" s="93"/>
      <c r="G754" s="97"/>
      <c r="H754" s="97"/>
    </row>
    <row r="755" s="74" customFormat="true" ht="14.25" hidden="false" customHeight="false" outlineLevel="0" collapsed="false">
      <c r="A755" s="95"/>
      <c r="B755" s="95"/>
      <c r="C755" s="96"/>
      <c r="D755" s="96"/>
      <c r="F755" s="93"/>
      <c r="G755" s="97"/>
      <c r="H755" s="97"/>
    </row>
    <row r="756" s="74" customFormat="true" ht="14.25" hidden="false" customHeight="false" outlineLevel="0" collapsed="false">
      <c r="A756" s="95"/>
      <c r="B756" s="95"/>
      <c r="C756" s="96"/>
      <c r="D756" s="96"/>
      <c r="F756" s="93"/>
      <c r="G756" s="97"/>
      <c r="H756" s="97"/>
    </row>
    <row r="757" s="74" customFormat="true" ht="14.25" hidden="false" customHeight="false" outlineLevel="0" collapsed="false">
      <c r="A757" s="95"/>
      <c r="B757" s="95"/>
      <c r="C757" s="96"/>
      <c r="D757" s="96"/>
      <c r="F757" s="93"/>
      <c r="G757" s="97"/>
      <c r="H757" s="97"/>
    </row>
    <row r="758" s="74" customFormat="true" ht="14.25" hidden="false" customHeight="false" outlineLevel="0" collapsed="false">
      <c r="A758" s="95"/>
      <c r="B758" s="95"/>
      <c r="C758" s="96"/>
      <c r="D758" s="96"/>
      <c r="F758" s="93"/>
      <c r="G758" s="97"/>
      <c r="H758" s="97"/>
    </row>
    <row r="759" s="74" customFormat="true" ht="14.25" hidden="false" customHeight="false" outlineLevel="0" collapsed="false">
      <c r="A759" s="95"/>
      <c r="B759" s="95"/>
      <c r="C759" s="96"/>
      <c r="D759" s="96"/>
      <c r="F759" s="93"/>
      <c r="G759" s="97"/>
      <c r="H759" s="97"/>
    </row>
    <row r="760" s="74" customFormat="true" ht="14.25" hidden="false" customHeight="false" outlineLevel="0" collapsed="false">
      <c r="A760" s="95"/>
      <c r="B760" s="95"/>
      <c r="C760" s="96"/>
      <c r="D760" s="96"/>
      <c r="F760" s="93"/>
      <c r="G760" s="97"/>
      <c r="H760" s="97"/>
    </row>
    <row r="761" s="74" customFormat="true" ht="14.25" hidden="false" customHeight="false" outlineLevel="0" collapsed="false">
      <c r="A761" s="95"/>
      <c r="B761" s="95"/>
      <c r="C761" s="96"/>
      <c r="D761" s="96"/>
      <c r="F761" s="93"/>
      <c r="G761" s="97"/>
      <c r="H761" s="97"/>
    </row>
    <row r="762" s="74" customFormat="true" ht="14.25" hidden="false" customHeight="false" outlineLevel="0" collapsed="false">
      <c r="A762" s="95"/>
      <c r="B762" s="95"/>
      <c r="C762" s="96"/>
      <c r="D762" s="96"/>
      <c r="F762" s="93"/>
      <c r="G762" s="97"/>
      <c r="H762" s="97"/>
    </row>
    <row r="763" s="74" customFormat="true" ht="14.25" hidden="false" customHeight="false" outlineLevel="0" collapsed="false">
      <c r="A763" s="95"/>
      <c r="B763" s="95"/>
      <c r="C763" s="96"/>
      <c r="D763" s="96"/>
      <c r="F763" s="93"/>
      <c r="G763" s="97"/>
      <c r="H763" s="97"/>
    </row>
    <row r="764" s="74" customFormat="true" ht="14.25" hidden="false" customHeight="false" outlineLevel="0" collapsed="false">
      <c r="A764" s="95"/>
      <c r="B764" s="95"/>
      <c r="C764" s="96"/>
      <c r="D764" s="96"/>
      <c r="F764" s="93"/>
      <c r="G764" s="97"/>
      <c r="H764" s="97"/>
    </row>
    <row r="765" s="74" customFormat="true" ht="14.25" hidden="false" customHeight="false" outlineLevel="0" collapsed="false">
      <c r="A765" s="95"/>
      <c r="B765" s="95"/>
      <c r="C765" s="96"/>
      <c r="D765" s="96"/>
      <c r="F765" s="93"/>
      <c r="G765" s="97"/>
      <c r="H765" s="97"/>
    </row>
    <row r="766" s="74" customFormat="true" ht="14.25" hidden="false" customHeight="false" outlineLevel="0" collapsed="false">
      <c r="A766" s="95"/>
      <c r="B766" s="95"/>
      <c r="C766" s="96"/>
      <c r="D766" s="96"/>
      <c r="F766" s="93"/>
      <c r="G766" s="97"/>
      <c r="H766" s="97"/>
    </row>
    <row r="767" s="74" customFormat="true" ht="14.25" hidden="false" customHeight="false" outlineLevel="0" collapsed="false">
      <c r="A767" s="95"/>
      <c r="B767" s="95"/>
      <c r="C767" s="96"/>
      <c r="D767" s="96"/>
      <c r="F767" s="93"/>
      <c r="G767" s="97"/>
      <c r="H767" s="97"/>
    </row>
    <row r="768" s="74" customFormat="true" ht="14.25" hidden="false" customHeight="false" outlineLevel="0" collapsed="false">
      <c r="A768" s="95"/>
      <c r="B768" s="95"/>
      <c r="C768" s="96"/>
      <c r="D768" s="96"/>
      <c r="F768" s="93"/>
      <c r="G768" s="97"/>
      <c r="H768" s="97"/>
    </row>
    <row r="769" s="74" customFormat="true" ht="14.25" hidden="false" customHeight="false" outlineLevel="0" collapsed="false">
      <c r="A769" s="95"/>
      <c r="B769" s="95"/>
      <c r="C769" s="96"/>
      <c r="D769" s="96"/>
      <c r="F769" s="93"/>
      <c r="G769" s="97"/>
      <c r="H769" s="97"/>
    </row>
    <row r="770" s="74" customFormat="true" ht="14.25" hidden="false" customHeight="false" outlineLevel="0" collapsed="false">
      <c r="A770" s="95"/>
      <c r="B770" s="95"/>
      <c r="C770" s="96"/>
      <c r="D770" s="96"/>
      <c r="F770" s="93"/>
      <c r="G770" s="97"/>
      <c r="H770" s="97"/>
    </row>
    <row r="771" s="74" customFormat="true" ht="14.25" hidden="false" customHeight="false" outlineLevel="0" collapsed="false">
      <c r="A771" s="95"/>
      <c r="B771" s="95"/>
      <c r="C771" s="96"/>
      <c r="D771" s="96"/>
      <c r="F771" s="93"/>
      <c r="G771" s="97"/>
      <c r="H771" s="97"/>
    </row>
    <row r="772" s="74" customFormat="true" ht="14.25" hidden="false" customHeight="false" outlineLevel="0" collapsed="false">
      <c r="A772" s="95"/>
      <c r="B772" s="95"/>
      <c r="C772" s="96"/>
      <c r="D772" s="96"/>
      <c r="F772" s="93"/>
      <c r="G772" s="97"/>
      <c r="H772" s="97"/>
    </row>
    <row r="773" s="74" customFormat="true" ht="14.25" hidden="false" customHeight="false" outlineLevel="0" collapsed="false">
      <c r="A773" s="95"/>
      <c r="B773" s="95"/>
      <c r="C773" s="96"/>
      <c r="D773" s="96"/>
      <c r="F773" s="93"/>
      <c r="G773" s="97"/>
      <c r="H773" s="97"/>
    </row>
    <row r="774" s="74" customFormat="true" ht="14.25" hidden="false" customHeight="false" outlineLevel="0" collapsed="false">
      <c r="A774" s="95"/>
      <c r="B774" s="95"/>
      <c r="C774" s="96"/>
      <c r="D774" s="96"/>
      <c r="F774" s="93"/>
      <c r="G774" s="97"/>
      <c r="H774" s="97"/>
    </row>
    <row r="775" s="74" customFormat="true" ht="14.25" hidden="false" customHeight="false" outlineLevel="0" collapsed="false">
      <c r="A775" s="95"/>
      <c r="B775" s="95"/>
      <c r="C775" s="96"/>
      <c r="D775" s="96"/>
      <c r="F775" s="93"/>
      <c r="G775" s="97"/>
      <c r="H775" s="97"/>
    </row>
    <row r="776" s="74" customFormat="true" ht="14.25" hidden="false" customHeight="false" outlineLevel="0" collapsed="false">
      <c r="A776" s="95"/>
      <c r="B776" s="95"/>
      <c r="C776" s="96"/>
      <c r="D776" s="96"/>
      <c r="F776" s="93"/>
      <c r="G776" s="97"/>
      <c r="H776" s="97"/>
    </row>
    <row r="777" s="74" customFormat="true" ht="14.25" hidden="false" customHeight="false" outlineLevel="0" collapsed="false">
      <c r="A777" s="95"/>
      <c r="B777" s="95"/>
      <c r="C777" s="96"/>
      <c r="D777" s="96"/>
      <c r="F777" s="93"/>
      <c r="G777" s="97"/>
      <c r="H777" s="97"/>
    </row>
    <row r="778" s="74" customFormat="true" ht="14.25" hidden="false" customHeight="false" outlineLevel="0" collapsed="false">
      <c r="A778" s="95"/>
      <c r="B778" s="95"/>
      <c r="C778" s="96"/>
      <c r="D778" s="96"/>
      <c r="F778" s="93"/>
      <c r="G778" s="97"/>
      <c r="H778" s="97"/>
    </row>
    <row r="779" s="74" customFormat="true" ht="14.25" hidden="false" customHeight="false" outlineLevel="0" collapsed="false">
      <c r="A779" s="95"/>
      <c r="B779" s="95"/>
      <c r="C779" s="96"/>
      <c r="D779" s="96"/>
      <c r="F779" s="93"/>
      <c r="G779" s="97"/>
      <c r="H779" s="97"/>
    </row>
    <row r="780" s="74" customFormat="true" ht="14.25" hidden="false" customHeight="false" outlineLevel="0" collapsed="false">
      <c r="A780" s="95"/>
      <c r="B780" s="95"/>
      <c r="C780" s="96"/>
      <c r="D780" s="96"/>
      <c r="F780" s="93"/>
      <c r="G780" s="97"/>
      <c r="H780" s="97"/>
    </row>
    <row r="781" s="74" customFormat="true" ht="14.25" hidden="false" customHeight="false" outlineLevel="0" collapsed="false">
      <c r="A781" s="95"/>
      <c r="B781" s="95"/>
      <c r="C781" s="96"/>
      <c r="D781" s="96"/>
      <c r="F781" s="93"/>
      <c r="G781" s="97"/>
      <c r="H781" s="97"/>
    </row>
    <row r="782" s="74" customFormat="true" ht="14.25" hidden="false" customHeight="false" outlineLevel="0" collapsed="false">
      <c r="A782" s="95"/>
      <c r="B782" s="95"/>
      <c r="C782" s="96"/>
      <c r="D782" s="96"/>
      <c r="F782" s="93"/>
      <c r="G782" s="97"/>
      <c r="H782" s="97"/>
    </row>
  </sheetData>
  <autoFilter ref="A25:K511"/>
  <mergeCells count="9">
    <mergeCell ref="A1:K1"/>
    <mergeCell ref="A3:K3"/>
    <mergeCell ref="A16:A17"/>
    <mergeCell ref="B16:D17"/>
    <mergeCell ref="E16:E17"/>
    <mergeCell ref="F16:F17"/>
    <mergeCell ref="G16:G17"/>
    <mergeCell ref="I16:I17"/>
    <mergeCell ref="J16:J17"/>
  </mergeCells>
  <printOptions headings="false" gridLines="false" gridLinesSet="true" horizontalCentered="false" verticalCentered="false"/>
  <pageMargins left="0.5" right="0" top="0.5" bottom="0.35" header="0.511811023622047" footer="0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98" width="22.42"/>
    <col collapsed="false" customWidth="true" hidden="false" outlineLevel="0" max="3" min="3" style="99" width="16.13"/>
    <col collapsed="false" customWidth="true" hidden="false" outlineLevel="0" max="4" min="4" style="2" width="23.41"/>
    <col collapsed="false" customWidth="true" hidden="true" outlineLevel="0" max="5" min="5" style="3" width="15.85"/>
    <col collapsed="false" customWidth="true" hidden="true" outlineLevel="0" max="6" min="6" style="4" width="12.7"/>
    <col collapsed="false" customWidth="true" hidden="true" outlineLevel="0" max="7" min="7" style="5" width="13.56"/>
    <col collapsed="false" customWidth="true" hidden="true" outlineLevel="0" max="8" min="8" style="5" width="18.7"/>
    <col collapsed="false" customWidth="true" hidden="false" outlineLevel="0" max="9" min="9" style="3" width="16.7"/>
    <col collapsed="false" customWidth="true" hidden="false" outlineLevel="0" max="10" min="10" style="3" width="15.7"/>
    <col collapsed="false" customWidth="true" hidden="false" outlineLevel="0" max="11" min="11" style="3" width="15.28"/>
    <col collapsed="false" customWidth="true" hidden="false" outlineLevel="0" max="12" min="12" style="3" width="13.85"/>
    <col collapsed="false" customWidth="true" hidden="false" outlineLevel="0" max="13" min="13" style="3" width="15.41"/>
    <col collapsed="false" customWidth="true" hidden="false" outlineLevel="0" max="14" min="14" style="3" width="14.14"/>
    <col collapsed="false" customWidth="false" hidden="false" outlineLevel="0" max="257" min="15" style="100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customFormat="false" ht="33.75" hidden="false" customHeight="true" outlineLevel="0" collapsed="false">
      <c r="A3" s="6" t="s">
        <v>575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2" customFormat="true" ht="6" hidden="false" customHeight="true" outlineLevel="0" collapsed="false">
      <c r="A4" s="11"/>
      <c r="B4" s="13"/>
      <c r="C4" s="13"/>
      <c r="D4" s="13"/>
      <c r="E4" s="11"/>
      <c r="F4" s="11"/>
      <c r="G4" s="11"/>
      <c r="H4" s="11"/>
    </row>
    <row r="5" s="12" customFormat="true" ht="16.5" hidden="true" customHeight="false" outlineLevel="0" collapsed="false">
      <c r="A5" s="101" t="s">
        <v>576</v>
      </c>
      <c r="B5" s="13"/>
      <c r="C5" s="102" t="n">
        <v>40</v>
      </c>
      <c r="D5" s="102"/>
      <c r="E5" s="11"/>
      <c r="F5" s="11"/>
      <c r="G5" s="11"/>
      <c r="H5" s="11"/>
    </row>
    <row r="6" s="12" customFormat="true" ht="16.5" hidden="true" customHeight="false" outlineLevel="0" collapsed="false">
      <c r="A6" s="101" t="s">
        <v>577</v>
      </c>
      <c r="B6" s="13"/>
      <c r="C6" s="102" t="n">
        <v>150</v>
      </c>
      <c r="D6" s="102"/>
      <c r="E6" s="11"/>
      <c r="F6" s="11"/>
      <c r="G6" s="11"/>
      <c r="H6" s="11"/>
    </row>
    <row r="7" s="12" customFormat="true" ht="16.5" hidden="true" customHeight="false" outlineLevel="0" collapsed="false">
      <c r="A7" s="101" t="s">
        <v>578</v>
      </c>
      <c r="B7" s="13"/>
      <c r="C7" s="102" t="n">
        <v>26500</v>
      </c>
      <c r="D7" s="102"/>
      <c r="E7" s="11"/>
      <c r="F7" s="11"/>
      <c r="G7" s="11"/>
      <c r="H7" s="11"/>
    </row>
    <row r="8" s="12" customFormat="true" ht="15" hidden="true" customHeight="false" outlineLevel="0" collapsed="false">
      <c r="A8" s="103" t="s">
        <v>579</v>
      </c>
      <c r="B8" s="13"/>
      <c r="C8" s="13" t="n">
        <f aca="false">C7*40*150</f>
        <v>159000000</v>
      </c>
      <c r="D8" s="13"/>
      <c r="E8" s="11"/>
      <c r="F8" s="11"/>
      <c r="G8" s="11"/>
      <c r="H8" s="11"/>
    </row>
    <row r="9" s="12" customFormat="true" ht="15.75" hidden="true" customHeight="false" outlineLevel="0" collapsed="false">
      <c r="A9" s="103" t="s">
        <v>580</v>
      </c>
      <c r="B9" s="104"/>
      <c r="C9" s="105" t="e">
        <f aca="false">#REF!</f>
        <v>#REF!</v>
      </c>
      <c r="D9" s="52"/>
      <c r="E9" s="18"/>
      <c r="G9" s="53"/>
      <c r="H9" s="53"/>
    </row>
    <row r="10" s="12" customFormat="true" ht="15.75" hidden="true" customHeight="false" outlineLevel="0" collapsed="false">
      <c r="A10" s="18"/>
      <c r="B10" s="106" t="s">
        <v>581</v>
      </c>
      <c r="C10" s="11" t="e">
        <f aca="false">C9+C8</f>
        <v>#REF!</v>
      </c>
      <c r="D10" s="52"/>
      <c r="E10" s="18"/>
      <c r="G10" s="53"/>
      <c r="H10" s="53"/>
    </row>
    <row r="11" s="12" customFormat="true" ht="7.5" hidden="false" customHeight="true" outlineLevel="0" collapsed="false">
      <c r="A11" s="18"/>
      <c r="B11" s="13"/>
      <c r="C11" s="11"/>
      <c r="D11" s="52"/>
      <c r="E11" s="18"/>
      <c r="G11" s="53"/>
      <c r="H11" s="53"/>
    </row>
    <row r="12" s="12" customFormat="true" ht="18.75" hidden="false" customHeight="true" outlineLevel="0" collapsed="false">
      <c r="A12" s="54" t="s">
        <v>58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s="12" customFormat="true" ht="4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18"/>
      <c r="M13" s="18"/>
    </row>
    <row r="14" s="13" customFormat="true" ht="60" hidden="false" customHeight="false" outlineLevel="0" collapsed="false">
      <c r="A14" s="20" t="s">
        <v>22</v>
      </c>
      <c r="B14" s="20" t="s">
        <v>23</v>
      </c>
      <c r="C14" s="20" t="s">
        <v>24</v>
      </c>
      <c r="D14" s="20" t="s">
        <v>25</v>
      </c>
      <c r="E14" s="20" t="s">
        <v>26</v>
      </c>
      <c r="F14" s="56" t="s">
        <v>27</v>
      </c>
      <c r="G14" s="57" t="s">
        <v>28</v>
      </c>
      <c r="H14" s="57"/>
      <c r="I14" s="20" t="s">
        <v>583</v>
      </c>
      <c r="J14" s="20" t="s">
        <v>584</v>
      </c>
      <c r="K14" s="20" t="s">
        <v>585</v>
      </c>
      <c r="L14" s="20" t="s">
        <v>586</v>
      </c>
    </row>
    <row r="15" s="12" customFormat="true" ht="15" hidden="false" customHeight="false" outlineLevel="2" collapsed="false">
      <c r="A15" s="65" t="n">
        <v>1</v>
      </c>
      <c r="B15" s="76" t="s">
        <v>42</v>
      </c>
      <c r="C15" s="76" t="s">
        <v>90</v>
      </c>
      <c r="D15" s="65" t="s">
        <v>91</v>
      </c>
      <c r="E15" s="66" t="n">
        <v>276739.932189963</v>
      </c>
      <c r="F15" s="67" t="n">
        <v>0.504</v>
      </c>
      <c r="G15" s="68" t="n">
        <f aca="false">E15*F15</f>
        <v>139476.925823741</v>
      </c>
      <c r="H15" s="69" t="e">
        <f aca="false">#REF!/#REF!*G15</f>
        <v>#VALUE!</v>
      </c>
      <c r="I15" s="70" t="n">
        <v>2824</v>
      </c>
      <c r="J15" s="72"/>
      <c r="K15" s="72" t="n">
        <f aca="false">J15*40*150</f>
        <v>0</v>
      </c>
      <c r="L15" s="72" t="n">
        <f aca="false">K15*11.1111%</f>
        <v>0</v>
      </c>
    </row>
    <row r="16" s="108" customFormat="true" ht="15" hidden="false" customHeight="false" outlineLevel="2" collapsed="false">
      <c r="A16" s="65" t="n">
        <v>2</v>
      </c>
      <c r="B16" s="107" t="s">
        <v>42</v>
      </c>
      <c r="C16" s="107" t="s">
        <v>90</v>
      </c>
      <c r="D16" s="65" t="s">
        <v>122</v>
      </c>
      <c r="E16" s="66" t="n">
        <v>254790.933963037</v>
      </c>
      <c r="F16" s="67" t="n">
        <v>0.444</v>
      </c>
      <c r="G16" s="68" t="n">
        <f aca="false">E16*F16</f>
        <v>113127.174679589</v>
      </c>
      <c r="H16" s="69" t="e">
        <f aca="false">#REF!/#REF!*G16</f>
        <v>#VALUE!</v>
      </c>
      <c r="I16" s="70" t="n">
        <v>2290</v>
      </c>
      <c r="J16" s="72"/>
      <c r="K16" s="72" t="n">
        <f aca="false">J16*40*150</f>
        <v>0</v>
      </c>
      <c r="L16" s="72" t="n">
        <f aca="false">K16*11.1111%</f>
        <v>0</v>
      </c>
    </row>
    <row r="17" s="108" customFormat="true" ht="15" hidden="false" customHeight="false" outlineLevel="2" collapsed="false">
      <c r="A17" s="65" t="n">
        <v>3</v>
      </c>
      <c r="B17" s="107" t="s">
        <v>42</v>
      </c>
      <c r="C17" s="107" t="s">
        <v>90</v>
      </c>
      <c r="D17" s="65" t="s">
        <v>171</v>
      </c>
      <c r="E17" s="66" t="n">
        <v>72767.08503085</v>
      </c>
      <c r="F17" s="67" t="n">
        <v>0.37</v>
      </c>
      <c r="G17" s="68" t="n">
        <f aca="false">E17*F17</f>
        <v>26923.8214614145</v>
      </c>
      <c r="H17" s="69" t="e">
        <f aca="false">#REF!/#REF!*G17</f>
        <v>#VALUE!</v>
      </c>
      <c r="I17" s="75" t="n">
        <v>545</v>
      </c>
      <c r="J17" s="72"/>
      <c r="K17" s="72" t="n">
        <f aca="false">J17*40*150</f>
        <v>0</v>
      </c>
      <c r="L17" s="72" t="n">
        <f aca="false">K17*11.1111%</f>
        <v>0</v>
      </c>
    </row>
    <row r="18" s="108" customFormat="true" ht="15" hidden="false" customHeight="false" outlineLevel="2" collapsed="false">
      <c r="A18" s="65" t="n">
        <v>4</v>
      </c>
      <c r="B18" s="107" t="s">
        <v>42</v>
      </c>
      <c r="C18" s="107" t="s">
        <v>90</v>
      </c>
      <c r="D18" s="65" t="s">
        <v>182</v>
      </c>
      <c r="E18" s="66" t="n">
        <v>172259.304266438</v>
      </c>
      <c r="F18" s="67" t="n">
        <v>0.361</v>
      </c>
      <c r="G18" s="68" t="n">
        <f aca="false">E18*F18</f>
        <v>62185.6088401839</v>
      </c>
      <c r="H18" s="69" t="e">
        <f aca="false">#REF!/#REF!*G18</f>
        <v>#VALUE!</v>
      </c>
      <c r="I18" s="70" t="n">
        <v>1259</v>
      </c>
      <c r="J18" s="72"/>
      <c r="K18" s="72" t="n">
        <f aca="false">J18*40*150</f>
        <v>0</v>
      </c>
      <c r="L18" s="72" t="n">
        <f aca="false">K18*11.1111%</f>
        <v>0</v>
      </c>
    </row>
    <row r="19" s="108" customFormat="true" ht="15" hidden="false" customHeight="false" outlineLevel="2" collapsed="false">
      <c r="A19" s="65" t="n">
        <v>5</v>
      </c>
      <c r="B19" s="107" t="s">
        <v>42</v>
      </c>
      <c r="C19" s="107" t="s">
        <v>90</v>
      </c>
      <c r="D19" s="65" t="s">
        <v>337</v>
      </c>
      <c r="E19" s="66" t="n">
        <v>120358.626640875</v>
      </c>
      <c r="F19" s="67" t="n">
        <v>0.276</v>
      </c>
      <c r="G19" s="68" t="n">
        <f aca="false">E19*F19</f>
        <v>33218.9809528815</v>
      </c>
      <c r="H19" s="79" t="e">
        <f aca="false">#REF!/#REF!*G19</f>
        <v>#VALUE!</v>
      </c>
      <c r="I19" s="81" t="n">
        <v>564</v>
      </c>
      <c r="J19" s="72"/>
      <c r="K19" s="72" t="n">
        <f aca="false">J19*40*150</f>
        <v>0</v>
      </c>
      <c r="L19" s="72" t="n">
        <f aca="false">K19*11.1111%</f>
        <v>0</v>
      </c>
    </row>
    <row r="20" s="108" customFormat="true" ht="15" hidden="false" customHeight="false" outlineLevel="1" collapsed="false">
      <c r="A20" s="65"/>
      <c r="B20" s="107"/>
      <c r="C20" s="76" t="s">
        <v>587</v>
      </c>
      <c r="D20" s="65"/>
      <c r="E20" s="66"/>
      <c r="F20" s="67"/>
      <c r="G20" s="68" t="n">
        <f aca="false">SUBTOTAL(9,G15:G19)</f>
        <v>374932.51175781</v>
      </c>
      <c r="H20" s="79"/>
      <c r="I20" s="81" t="n">
        <f aca="false">SUBTOTAL(9,I15:I19)</f>
        <v>7482</v>
      </c>
      <c r="J20" s="72" t="n">
        <f aca="false">SUBTOTAL(9,J15:J19)</f>
        <v>0</v>
      </c>
      <c r="K20" s="72" t="n">
        <f aca="false">SUBTOTAL(9,K15:K19)</f>
        <v>0</v>
      </c>
      <c r="L20" s="72" t="n">
        <f aca="false">SUBTOTAL(9,L15:L19)</f>
        <v>0</v>
      </c>
    </row>
    <row r="21" s="108" customFormat="true" ht="15" hidden="false" customHeight="false" outlineLevel="2" collapsed="false">
      <c r="A21" s="65" t="n">
        <v>6</v>
      </c>
      <c r="B21" s="107" t="s">
        <v>42</v>
      </c>
      <c r="C21" s="76" t="s">
        <v>42</v>
      </c>
      <c r="D21" s="65" t="s">
        <v>54</v>
      </c>
      <c r="E21" s="66" t="n">
        <v>187882.575731638</v>
      </c>
      <c r="F21" s="67" t="n">
        <v>0.607</v>
      </c>
      <c r="G21" s="68" t="n">
        <f aca="false">E21*F21</f>
        <v>114044.723469104</v>
      </c>
      <c r="H21" s="69" t="e">
        <f aca="false">#REF!/#REF!*G21</f>
        <v>#VALUE!</v>
      </c>
      <c r="I21" s="70" t="n">
        <v>2309</v>
      </c>
      <c r="J21" s="72"/>
      <c r="K21" s="72" t="n">
        <f aca="false">J21*40*150</f>
        <v>0</v>
      </c>
      <c r="L21" s="72" t="n">
        <f aca="false">K21*11.1111%</f>
        <v>0</v>
      </c>
    </row>
    <row r="22" s="108" customFormat="true" ht="15" hidden="false" customHeight="false" outlineLevel="2" collapsed="false">
      <c r="A22" s="65" t="n">
        <v>7</v>
      </c>
      <c r="B22" s="107" t="s">
        <v>42</v>
      </c>
      <c r="C22" s="107" t="s">
        <v>42</v>
      </c>
      <c r="D22" s="65" t="s">
        <v>60</v>
      </c>
      <c r="E22" s="66" t="n">
        <v>314630.610947275</v>
      </c>
      <c r="F22" s="67" t="n">
        <v>0.575</v>
      </c>
      <c r="G22" s="68" t="n">
        <f aca="false">E22*F22</f>
        <v>180912.601294683</v>
      </c>
      <c r="H22" s="69" t="e">
        <f aca="false">#REF!/#REF!*G22</f>
        <v>#VALUE!</v>
      </c>
      <c r="I22" s="70" t="n">
        <v>3663</v>
      </c>
      <c r="J22" s="72"/>
      <c r="K22" s="72" t="n">
        <f aca="false">J22*40*150</f>
        <v>0</v>
      </c>
      <c r="L22" s="72" t="n">
        <f aca="false">K22*11.1111%</f>
        <v>0</v>
      </c>
    </row>
    <row r="23" s="108" customFormat="true" ht="15" hidden="false" customHeight="false" outlineLevel="2" collapsed="false">
      <c r="A23" s="65" t="n">
        <v>8</v>
      </c>
      <c r="B23" s="107" t="s">
        <v>42</v>
      </c>
      <c r="C23" s="107" t="s">
        <v>42</v>
      </c>
      <c r="D23" s="65" t="s">
        <v>79</v>
      </c>
      <c r="E23" s="66" t="n">
        <v>375998.651444413</v>
      </c>
      <c r="F23" s="67" t="n">
        <v>0.533</v>
      </c>
      <c r="G23" s="68" t="n">
        <f aca="false">E23*F23</f>
        <v>200407.281219872</v>
      </c>
      <c r="H23" s="69" t="e">
        <f aca="false">#REF!/#REF!*G23</f>
        <v>#VALUE!</v>
      </c>
      <c r="I23" s="70" t="n">
        <v>4057</v>
      </c>
      <c r="J23" s="72"/>
      <c r="K23" s="72" t="n">
        <f aca="false">J23*40*150</f>
        <v>0</v>
      </c>
      <c r="L23" s="72" t="n">
        <f aca="false">K23*11.1111%</f>
        <v>0</v>
      </c>
    </row>
    <row r="24" s="108" customFormat="true" ht="15" hidden="false" customHeight="false" outlineLevel="2" collapsed="false">
      <c r="A24" s="65" t="n">
        <v>9</v>
      </c>
      <c r="B24" s="107" t="s">
        <v>42</v>
      </c>
      <c r="C24" s="107" t="s">
        <v>42</v>
      </c>
      <c r="D24" s="65" t="s">
        <v>92</v>
      </c>
      <c r="E24" s="66" t="n">
        <v>498798.414251725</v>
      </c>
      <c r="F24" s="67" t="n">
        <v>0.503</v>
      </c>
      <c r="G24" s="68" t="n">
        <f aca="false">E24*F24</f>
        <v>250895.602368618</v>
      </c>
      <c r="H24" s="69" t="e">
        <f aca="false">#REF!/#REF!*G24</f>
        <v>#VALUE!</v>
      </c>
      <c r="I24" s="70" t="n">
        <v>5079</v>
      </c>
      <c r="J24" s="72"/>
      <c r="K24" s="72" t="n">
        <f aca="false">J24*40*150</f>
        <v>0</v>
      </c>
      <c r="L24" s="72" t="n">
        <f aca="false">K24*11.1111%</f>
        <v>0</v>
      </c>
    </row>
    <row r="25" s="108" customFormat="true" ht="15" hidden="false" customHeight="false" outlineLevel="2" collapsed="false">
      <c r="A25" s="65" t="n">
        <v>10</v>
      </c>
      <c r="B25" s="107" t="s">
        <v>42</v>
      </c>
      <c r="C25" s="107" t="s">
        <v>42</v>
      </c>
      <c r="D25" s="65" t="s">
        <v>164</v>
      </c>
      <c r="E25" s="66" t="n">
        <v>190260.030085038</v>
      </c>
      <c r="F25" s="67" t="n">
        <v>0.377</v>
      </c>
      <c r="G25" s="68" t="n">
        <f aca="false">E25*F25</f>
        <v>71728.0313420591</v>
      </c>
      <c r="H25" s="69" t="e">
        <f aca="false">#REF!/#REF!*G25</f>
        <v>#VALUE!</v>
      </c>
      <c r="I25" s="70" t="n">
        <v>1452</v>
      </c>
      <c r="J25" s="72"/>
      <c r="K25" s="72" t="n">
        <f aca="false">J25*40*150</f>
        <v>0</v>
      </c>
      <c r="L25" s="72" t="n">
        <f aca="false">K25*11.1111%</f>
        <v>0</v>
      </c>
    </row>
    <row r="26" s="108" customFormat="true" ht="15" hidden="false" customHeight="false" outlineLevel="2" collapsed="false">
      <c r="A26" s="65" t="n">
        <v>11</v>
      </c>
      <c r="B26" s="107" t="s">
        <v>42</v>
      </c>
      <c r="C26" s="107" t="s">
        <v>42</v>
      </c>
      <c r="D26" s="65" t="s">
        <v>177</v>
      </c>
      <c r="E26" s="66" t="n">
        <v>189580.757412638</v>
      </c>
      <c r="F26" s="67" t="n">
        <v>0.368</v>
      </c>
      <c r="G26" s="68" t="n">
        <f aca="false">E26*F26</f>
        <v>69765.7187278506</v>
      </c>
      <c r="H26" s="69" t="e">
        <f aca="false">#REF!/#REF!*G26</f>
        <v>#VALUE!</v>
      </c>
      <c r="I26" s="70" t="n">
        <v>1412</v>
      </c>
      <c r="J26" s="72"/>
      <c r="K26" s="72" t="n">
        <f aca="false">J26*40*150</f>
        <v>0</v>
      </c>
      <c r="L26" s="72" t="n">
        <f aca="false">K26*11.1111%</f>
        <v>0</v>
      </c>
    </row>
    <row r="27" s="108" customFormat="true" ht="15" hidden="false" customHeight="false" outlineLevel="2" collapsed="false">
      <c r="A27" s="65" t="n">
        <v>12</v>
      </c>
      <c r="B27" s="107" t="s">
        <v>42</v>
      </c>
      <c r="C27" s="107" t="s">
        <v>42</v>
      </c>
      <c r="D27" s="65" t="s">
        <v>205</v>
      </c>
      <c r="E27" s="66" t="n">
        <v>162558.441413725</v>
      </c>
      <c r="F27" s="67" t="n">
        <v>0.345</v>
      </c>
      <c r="G27" s="68" t="n">
        <f aca="false">E27*F27</f>
        <v>56082.6622877351</v>
      </c>
      <c r="H27" s="69" t="e">
        <f aca="false">#REF!/#REF!*G27</f>
        <v>#VALUE!</v>
      </c>
      <c r="I27" s="70" t="n">
        <v>1135</v>
      </c>
      <c r="J27" s="72"/>
      <c r="K27" s="72" t="n">
        <f aca="false">J27*40*150</f>
        <v>0</v>
      </c>
      <c r="L27" s="72" t="n">
        <f aca="false">K27*11.1111%</f>
        <v>0</v>
      </c>
    </row>
    <row r="28" s="108" customFormat="true" ht="15" hidden="false" customHeight="false" outlineLevel="2" collapsed="false">
      <c r="A28" s="65" t="n">
        <v>13</v>
      </c>
      <c r="B28" s="107" t="s">
        <v>42</v>
      </c>
      <c r="C28" s="107" t="s">
        <v>42</v>
      </c>
      <c r="D28" s="65" t="s">
        <v>249</v>
      </c>
      <c r="E28" s="66" t="n">
        <v>156444.987362125</v>
      </c>
      <c r="F28" s="67" t="n">
        <v>0.326</v>
      </c>
      <c r="G28" s="68" t="n">
        <f aca="false">E28*F28</f>
        <v>51001.0658800528</v>
      </c>
      <c r="H28" s="79" t="e">
        <f aca="false">#REF!/#REF!*G28</f>
        <v>#VALUE!</v>
      </c>
      <c r="I28" s="81" t="n">
        <v>865</v>
      </c>
      <c r="J28" s="72"/>
      <c r="K28" s="72" t="n">
        <f aca="false">J28*40*150</f>
        <v>0</v>
      </c>
      <c r="L28" s="72" t="n">
        <f aca="false">K28*11.1111%</f>
        <v>0</v>
      </c>
    </row>
    <row r="29" s="108" customFormat="true" ht="15" hidden="false" customHeight="false" outlineLevel="2" collapsed="false">
      <c r="A29" s="65" t="n">
        <v>14</v>
      </c>
      <c r="B29" s="107" t="s">
        <v>42</v>
      </c>
      <c r="C29" s="107" t="s">
        <v>42</v>
      </c>
      <c r="D29" s="65" t="s">
        <v>280</v>
      </c>
      <c r="E29" s="66" t="n">
        <v>257614.1610077</v>
      </c>
      <c r="F29" s="67" t="n">
        <v>0.31</v>
      </c>
      <c r="G29" s="68" t="n">
        <f aca="false">E29*F29</f>
        <v>79860.389912387</v>
      </c>
      <c r="H29" s="79" t="e">
        <f aca="false">#REF!/#REF!*G29</f>
        <v>#VALUE!</v>
      </c>
      <c r="I29" s="80" t="n">
        <v>1355</v>
      </c>
      <c r="J29" s="72"/>
      <c r="K29" s="72" t="n">
        <f aca="false">J29*40*150</f>
        <v>0</v>
      </c>
      <c r="L29" s="72" t="n">
        <f aca="false">K29*11.1111%</f>
        <v>0</v>
      </c>
    </row>
    <row r="30" s="108" customFormat="true" ht="15" hidden="false" customHeight="false" outlineLevel="2" collapsed="false">
      <c r="A30" s="65" t="n">
        <v>15</v>
      </c>
      <c r="B30" s="107" t="s">
        <v>42</v>
      </c>
      <c r="C30" s="107" t="s">
        <v>42</v>
      </c>
      <c r="D30" s="65" t="s">
        <v>473</v>
      </c>
      <c r="E30" s="66" t="n">
        <v>158779.9871735</v>
      </c>
      <c r="F30" s="67" t="n">
        <v>0.166</v>
      </c>
      <c r="G30" s="68" t="n">
        <f aca="false">E30*F30</f>
        <v>26357.477870801</v>
      </c>
      <c r="H30" s="79" t="e">
        <f aca="false">#REF!/#REF!*G30</f>
        <v>#VALUE!</v>
      </c>
      <c r="I30" s="81" t="n">
        <v>303</v>
      </c>
      <c r="J30" s="72" t="n">
        <v>500</v>
      </c>
      <c r="K30" s="72" t="n">
        <f aca="false">J30*40*150</f>
        <v>3000000</v>
      </c>
      <c r="L30" s="72" t="n">
        <f aca="false">K30*11.1111%</f>
        <v>333333</v>
      </c>
    </row>
    <row r="31" s="108" customFormat="true" ht="15" hidden="false" customHeight="false" outlineLevel="1" collapsed="false">
      <c r="A31" s="65"/>
      <c r="B31" s="107"/>
      <c r="C31" s="76" t="s">
        <v>588</v>
      </c>
      <c r="D31" s="65"/>
      <c r="E31" s="66"/>
      <c r="F31" s="67"/>
      <c r="G31" s="68" t="n">
        <f aca="false">SUBTOTAL(9,G21:G30)</f>
        <v>1101055.55437316</v>
      </c>
      <c r="H31" s="79"/>
      <c r="I31" s="81" t="n">
        <f aca="false">SUBTOTAL(9,I21:I30)</f>
        <v>21630</v>
      </c>
      <c r="J31" s="72" t="n">
        <f aca="false">SUBTOTAL(9,J21:J30)</f>
        <v>500</v>
      </c>
      <c r="K31" s="72" t="n">
        <f aca="false">SUBTOTAL(9,K21:K30)</f>
        <v>3000000</v>
      </c>
      <c r="L31" s="72" t="n">
        <f aca="false">SUBTOTAL(9,L21:L30)</f>
        <v>333333</v>
      </c>
    </row>
    <row r="32" s="108" customFormat="true" ht="15" hidden="false" customHeight="false" outlineLevel="2" collapsed="false">
      <c r="A32" s="65" t="n">
        <v>16</v>
      </c>
      <c r="B32" s="107" t="s">
        <v>42</v>
      </c>
      <c r="C32" s="76" t="s">
        <v>159</v>
      </c>
      <c r="D32" s="65" t="s">
        <v>160</v>
      </c>
      <c r="E32" s="66" t="n">
        <v>441017.7825557</v>
      </c>
      <c r="F32" s="67" t="n">
        <v>0.38</v>
      </c>
      <c r="G32" s="68" t="n">
        <f aca="false">E32*F32</f>
        <v>167586.757371166</v>
      </c>
      <c r="H32" s="69" t="e">
        <f aca="false">#REF!/#REF!*G32</f>
        <v>#VALUE!</v>
      </c>
      <c r="I32" s="70" t="n">
        <v>3393</v>
      </c>
      <c r="J32" s="72"/>
      <c r="K32" s="72" t="n">
        <f aca="false">J32*40*150</f>
        <v>0</v>
      </c>
      <c r="L32" s="72" t="n">
        <f aca="false">K32*11.1111%</f>
        <v>0</v>
      </c>
    </row>
    <row r="33" s="108" customFormat="true" ht="15" hidden="false" customHeight="false" outlineLevel="2" collapsed="false">
      <c r="A33" s="65" t="n">
        <v>17</v>
      </c>
      <c r="B33" s="107" t="s">
        <v>42</v>
      </c>
      <c r="C33" s="107" t="s">
        <v>159</v>
      </c>
      <c r="D33" s="65" t="s">
        <v>206</v>
      </c>
      <c r="E33" s="66" t="n">
        <v>67502.72181975</v>
      </c>
      <c r="F33" s="67" t="n">
        <v>0.345</v>
      </c>
      <c r="G33" s="68" t="n">
        <f aca="false">E33*F33</f>
        <v>23288.4390278138</v>
      </c>
      <c r="H33" s="69" t="e">
        <f aca="false">#REF!/#REF!*G33</f>
        <v>#VALUE!</v>
      </c>
      <c r="I33" s="75" t="n">
        <v>471</v>
      </c>
      <c r="J33" s="72" t="n">
        <v>500</v>
      </c>
      <c r="K33" s="72" t="n">
        <f aca="false">J33*40*150</f>
        <v>3000000</v>
      </c>
      <c r="L33" s="72" t="n">
        <f aca="false">K33*11.1111%</f>
        <v>333333</v>
      </c>
    </row>
    <row r="34" s="108" customFormat="true" ht="15" hidden="false" customHeight="false" outlineLevel="2" collapsed="false">
      <c r="A34" s="65" t="n">
        <v>18</v>
      </c>
      <c r="B34" s="107" t="s">
        <v>42</v>
      </c>
      <c r="C34" s="107" t="s">
        <v>159</v>
      </c>
      <c r="D34" s="65" t="s">
        <v>229</v>
      </c>
      <c r="E34" s="66" t="n">
        <v>135281.398162663</v>
      </c>
      <c r="F34" s="67" t="n">
        <v>0.336</v>
      </c>
      <c r="G34" s="68" t="n">
        <f aca="false">E34*F34</f>
        <v>45454.5497826546</v>
      </c>
      <c r="H34" s="79" t="e">
        <f aca="false">#REF!/#REF!*G34</f>
        <v>#VALUE!</v>
      </c>
      <c r="I34" s="81" t="n">
        <v>771</v>
      </c>
      <c r="J34" s="72"/>
      <c r="K34" s="72" t="n">
        <f aca="false">J34*40*150</f>
        <v>0</v>
      </c>
      <c r="L34" s="72" t="n">
        <f aca="false">K34*11.1111%</f>
        <v>0</v>
      </c>
    </row>
    <row r="35" s="108" customFormat="true" ht="15" hidden="false" customHeight="false" outlineLevel="2" collapsed="false">
      <c r="A35" s="65" t="n">
        <v>19</v>
      </c>
      <c r="B35" s="107" t="s">
        <v>42</v>
      </c>
      <c r="C35" s="107" t="s">
        <v>159</v>
      </c>
      <c r="D35" s="65" t="s">
        <v>251</v>
      </c>
      <c r="E35" s="66" t="n">
        <v>183403.621548</v>
      </c>
      <c r="F35" s="67" t="n">
        <v>0.325</v>
      </c>
      <c r="G35" s="68" t="n">
        <f aca="false">E35*F35</f>
        <v>59606.1770031</v>
      </c>
      <c r="H35" s="79" t="e">
        <f aca="false">#REF!/#REF!*G35</f>
        <v>#VALUE!</v>
      </c>
      <c r="I35" s="80" t="n">
        <v>1011</v>
      </c>
      <c r="J35" s="72"/>
      <c r="K35" s="72" t="n">
        <f aca="false">J35*40*150</f>
        <v>0</v>
      </c>
      <c r="L35" s="72" t="n">
        <f aca="false">K35*11.1111%</f>
        <v>0</v>
      </c>
    </row>
    <row r="36" s="108" customFormat="true" ht="15" hidden="false" customHeight="false" outlineLevel="2" collapsed="false">
      <c r="A36" s="65" t="n">
        <v>20</v>
      </c>
      <c r="B36" s="107" t="s">
        <v>42</v>
      </c>
      <c r="C36" s="107" t="s">
        <v>159</v>
      </c>
      <c r="D36" s="65" t="s">
        <v>312</v>
      </c>
      <c r="E36" s="66" t="n">
        <v>261052.978911725</v>
      </c>
      <c r="F36" s="67" t="n">
        <v>0.291</v>
      </c>
      <c r="G36" s="68" t="n">
        <f aca="false">E36*F36</f>
        <v>75966.416863312</v>
      </c>
      <c r="H36" s="79" t="e">
        <f aca="false">#REF!/#REF!*G36</f>
        <v>#VALUE!</v>
      </c>
      <c r="I36" s="80" t="n">
        <v>1289</v>
      </c>
      <c r="J36" s="72"/>
      <c r="K36" s="72" t="n">
        <f aca="false">J36*40*150</f>
        <v>0</v>
      </c>
      <c r="L36" s="72" t="n">
        <f aca="false">K36*11.1111%</f>
        <v>0</v>
      </c>
    </row>
    <row r="37" s="108" customFormat="true" ht="15" hidden="false" customHeight="false" outlineLevel="2" collapsed="false">
      <c r="A37" s="65" t="n">
        <v>21</v>
      </c>
      <c r="B37" s="107" t="s">
        <v>42</v>
      </c>
      <c r="C37" s="107" t="s">
        <v>159</v>
      </c>
      <c r="D37" s="65" t="s">
        <v>342</v>
      </c>
      <c r="E37" s="66" t="n">
        <v>434585.919438913</v>
      </c>
      <c r="F37" s="67" t="n">
        <v>0.275</v>
      </c>
      <c r="G37" s="68" t="n">
        <f aca="false">E37*F37</f>
        <v>119511.127845701</v>
      </c>
      <c r="H37" s="79" t="e">
        <f aca="false">#REF!/#REF!*G37</f>
        <v>#VALUE!</v>
      </c>
      <c r="I37" s="80" t="n">
        <v>2027</v>
      </c>
      <c r="J37" s="72"/>
      <c r="K37" s="72" t="n">
        <f aca="false">J37*40*150</f>
        <v>0</v>
      </c>
      <c r="L37" s="72" t="n">
        <f aca="false">K37*11.1111%</f>
        <v>0</v>
      </c>
    </row>
    <row r="38" s="108" customFormat="true" ht="15" hidden="false" customHeight="false" outlineLevel="2" collapsed="false">
      <c r="A38" s="65" t="n">
        <v>22</v>
      </c>
      <c r="B38" s="107" t="s">
        <v>42</v>
      </c>
      <c r="C38" s="107" t="s">
        <v>159</v>
      </c>
      <c r="D38" s="65" t="s">
        <v>343</v>
      </c>
      <c r="E38" s="66" t="n">
        <v>284869.97698775</v>
      </c>
      <c r="F38" s="67" t="n">
        <v>0.275</v>
      </c>
      <c r="G38" s="68" t="n">
        <f aca="false">E38*F38</f>
        <v>78339.2436716313</v>
      </c>
      <c r="H38" s="79" t="e">
        <f aca="false">#REF!/#REF!*G38</f>
        <v>#VALUE!</v>
      </c>
      <c r="I38" s="80" t="n">
        <v>1329</v>
      </c>
      <c r="J38" s="72"/>
      <c r="K38" s="72" t="n">
        <f aca="false">J38*40*150</f>
        <v>0</v>
      </c>
      <c r="L38" s="72" t="n">
        <f aca="false">K38*11.1111%</f>
        <v>0</v>
      </c>
    </row>
    <row r="39" s="108" customFormat="true" ht="15" hidden="false" customHeight="false" outlineLevel="1" collapsed="false">
      <c r="A39" s="65"/>
      <c r="B39" s="107"/>
      <c r="C39" s="76" t="s">
        <v>589</v>
      </c>
      <c r="D39" s="65"/>
      <c r="E39" s="66"/>
      <c r="F39" s="67"/>
      <c r="G39" s="68" t="n">
        <f aca="false">SUBTOTAL(9,G32:G38)</f>
        <v>569752.711565379</v>
      </c>
      <c r="H39" s="79"/>
      <c r="I39" s="80" t="n">
        <f aca="false">SUBTOTAL(9,I32:I38)</f>
        <v>10291</v>
      </c>
      <c r="J39" s="72" t="n">
        <f aca="false">SUBTOTAL(9,J32:J38)</f>
        <v>500</v>
      </c>
      <c r="K39" s="72" t="n">
        <f aca="false">SUBTOTAL(9,K32:K38)</f>
        <v>3000000</v>
      </c>
      <c r="L39" s="72" t="n">
        <f aca="false">SUBTOTAL(9,L32:L38)</f>
        <v>333333</v>
      </c>
    </row>
    <row r="40" s="108" customFormat="true" ht="15" hidden="false" customHeight="false" outlineLevel="2" collapsed="false">
      <c r="A40" s="65" t="n">
        <v>23</v>
      </c>
      <c r="B40" s="107" t="s">
        <v>42</v>
      </c>
      <c r="C40" s="76" t="s">
        <v>157</v>
      </c>
      <c r="D40" s="65" t="s">
        <v>158</v>
      </c>
      <c r="E40" s="66" t="n">
        <v>154513.305699988</v>
      </c>
      <c r="F40" s="67" t="n">
        <v>0.381</v>
      </c>
      <c r="G40" s="68" t="n">
        <f aca="false">E40*F40</f>
        <v>58869.5694716952</v>
      </c>
      <c r="H40" s="69" t="e">
        <f aca="false">#REF!/#REF!*G40</f>
        <v>#VALUE!</v>
      </c>
      <c r="I40" s="70" t="n">
        <v>1192</v>
      </c>
      <c r="J40" s="72"/>
      <c r="K40" s="72" t="n">
        <f aca="false">J40*40*150</f>
        <v>0</v>
      </c>
      <c r="L40" s="72" t="n">
        <f aca="false">K40*11.1111%</f>
        <v>0</v>
      </c>
    </row>
    <row r="41" s="108" customFormat="true" ht="15" hidden="false" customHeight="false" outlineLevel="2" collapsed="false">
      <c r="A41" s="65" t="n">
        <v>24</v>
      </c>
      <c r="B41" s="107" t="s">
        <v>42</v>
      </c>
      <c r="C41" s="107" t="s">
        <v>157</v>
      </c>
      <c r="D41" s="65" t="s">
        <v>237</v>
      </c>
      <c r="E41" s="66" t="n">
        <v>229827.663252338</v>
      </c>
      <c r="F41" s="67" t="n">
        <v>0.331</v>
      </c>
      <c r="G41" s="68" t="n">
        <f aca="false">E41*F41</f>
        <v>76072.9565365237</v>
      </c>
      <c r="H41" s="79" t="e">
        <f aca="false">#REF!/#REF!*G41</f>
        <v>#VALUE!</v>
      </c>
      <c r="I41" s="80" t="n">
        <v>1290</v>
      </c>
      <c r="J41" s="72"/>
      <c r="K41" s="72" t="n">
        <f aca="false">J41*40*150</f>
        <v>0</v>
      </c>
      <c r="L41" s="72" t="n">
        <f aca="false">K41*11.1111%</f>
        <v>0</v>
      </c>
    </row>
    <row r="42" s="108" customFormat="true" ht="15" hidden="false" customHeight="false" outlineLevel="2" collapsed="false">
      <c r="A42" s="65" t="n">
        <v>25</v>
      </c>
      <c r="B42" s="107" t="s">
        <v>42</v>
      </c>
      <c r="C42" s="107" t="s">
        <v>157</v>
      </c>
      <c r="D42" s="65" t="s">
        <v>392</v>
      </c>
      <c r="E42" s="66" t="n">
        <v>205925.756092262</v>
      </c>
      <c r="F42" s="67" t="n">
        <v>0.24</v>
      </c>
      <c r="G42" s="68" t="n">
        <f aca="false">E42*F42</f>
        <v>49422.181462143</v>
      </c>
      <c r="H42" s="79" t="e">
        <f aca="false">#REF!/#REF!*G42</f>
        <v>#VALUE!</v>
      </c>
      <c r="I42" s="81" t="n">
        <v>838</v>
      </c>
      <c r="J42" s="72"/>
      <c r="K42" s="72" t="n">
        <f aca="false">J42*40*150</f>
        <v>0</v>
      </c>
      <c r="L42" s="72" t="n">
        <f aca="false">K42*11.1111%</f>
        <v>0</v>
      </c>
    </row>
    <row r="43" s="108" customFormat="true" ht="15" hidden="false" customHeight="false" outlineLevel="2" collapsed="false">
      <c r="A43" s="65" t="n">
        <v>26</v>
      </c>
      <c r="B43" s="107" t="s">
        <v>42</v>
      </c>
      <c r="C43" s="107" t="s">
        <v>157</v>
      </c>
      <c r="D43" s="65" t="s">
        <v>447</v>
      </c>
      <c r="E43" s="66" t="n">
        <v>144918.579202338</v>
      </c>
      <c r="F43" s="67" t="n">
        <v>0.185</v>
      </c>
      <c r="G43" s="68" t="n">
        <f aca="false">E43*F43</f>
        <v>26809.9371524324</v>
      </c>
      <c r="H43" s="79" t="e">
        <f aca="false">#REF!/#REF!*G43</f>
        <v>#VALUE!</v>
      </c>
      <c r="I43" s="81" t="n">
        <v>308</v>
      </c>
      <c r="J43" s="72" t="n">
        <v>500</v>
      </c>
      <c r="K43" s="72" t="n">
        <f aca="false">J43*40*150</f>
        <v>3000000</v>
      </c>
      <c r="L43" s="72" t="n">
        <f aca="false">K43*11.1111%</f>
        <v>333333</v>
      </c>
    </row>
    <row r="44" s="108" customFormat="true" ht="15" hidden="false" customHeight="false" outlineLevel="1" collapsed="false">
      <c r="A44" s="65"/>
      <c r="B44" s="107"/>
      <c r="C44" s="76" t="s">
        <v>590</v>
      </c>
      <c r="D44" s="65"/>
      <c r="E44" s="66"/>
      <c r="F44" s="67"/>
      <c r="G44" s="68" t="n">
        <f aca="false">SUBTOTAL(9,G40:G43)</f>
        <v>211174.644622794</v>
      </c>
      <c r="H44" s="79"/>
      <c r="I44" s="81" t="n">
        <f aca="false">SUBTOTAL(9,I40:I43)</f>
        <v>3628</v>
      </c>
      <c r="J44" s="72" t="n">
        <f aca="false">SUBTOTAL(9,J40:J43)</f>
        <v>500</v>
      </c>
      <c r="K44" s="72" t="n">
        <f aca="false">SUBTOTAL(9,K40:K43)</f>
        <v>3000000</v>
      </c>
      <c r="L44" s="72" t="n">
        <f aca="false">SUBTOTAL(9,L40:L43)</f>
        <v>333333</v>
      </c>
    </row>
    <row r="45" s="108" customFormat="true" ht="15" hidden="false" customHeight="false" outlineLevel="2" collapsed="false">
      <c r="A45" s="65" t="n">
        <v>27</v>
      </c>
      <c r="B45" s="107" t="s">
        <v>42</v>
      </c>
      <c r="C45" s="76" t="s">
        <v>43</v>
      </c>
      <c r="D45" s="65" t="s">
        <v>44</v>
      </c>
      <c r="E45" s="66" t="n">
        <v>345388.926644388</v>
      </c>
      <c r="F45" s="67" t="n">
        <v>0.68</v>
      </c>
      <c r="G45" s="68" t="n">
        <f aca="false">E45*F45</f>
        <v>234864.470118184</v>
      </c>
      <c r="H45" s="69" t="e">
        <f aca="false">#REF!/#REF!*G45</f>
        <v>#VALUE!</v>
      </c>
      <c r="I45" s="70" t="n">
        <v>4755</v>
      </c>
      <c r="J45" s="72"/>
      <c r="K45" s="72" t="n">
        <f aca="false">J45*40*150</f>
        <v>0</v>
      </c>
      <c r="L45" s="72" t="n">
        <f aca="false">K45*11.1111%</f>
        <v>0</v>
      </c>
    </row>
    <row r="46" s="108" customFormat="true" ht="15" hidden="false" customHeight="false" outlineLevel="2" collapsed="false">
      <c r="A46" s="65" t="n">
        <v>28</v>
      </c>
      <c r="B46" s="107" t="s">
        <v>42</v>
      </c>
      <c r="C46" s="107" t="s">
        <v>43</v>
      </c>
      <c r="D46" s="65" t="s">
        <v>48</v>
      </c>
      <c r="E46" s="66" t="n">
        <v>214480.3463103</v>
      </c>
      <c r="F46" s="67" t="n">
        <v>0.645</v>
      </c>
      <c r="G46" s="68" t="n">
        <f aca="false">E46*F46</f>
        <v>138339.823370144</v>
      </c>
      <c r="H46" s="69" t="e">
        <f aca="false">#REF!/#REF!*G46</f>
        <v>#VALUE!</v>
      </c>
      <c r="I46" s="70" t="n">
        <v>2801</v>
      </c>
      <c r="J46" s="72"/>
      <c r="K46" s="72" t="n">
        <f aca="false">J46*40*150</f>
        <v>0</v>
      </c>
      <c r="L46" s="72" t="n">
        <f aca="false">K46*11.1111%</f>
        <v>0</v>
      </c>
    </row>
    <row r="47" s="108" customFormat="true" ht="15" hidden="false" customHeight="false" outlineLevel="2" collapsed="false">
      <c r="A47" s="65" t="n">
        <v>29</v>
      </c>
      <c r="B47" s="107" t="s">
        <v>42</v>
      </c>
      <c r="C47" s="107" t="s">
        <v>43</v>
      </c>
      <c r="D47" s="65" t="s">
        <v>49</v>
      </c>
      <c r="E47" s="66" t="n">
        <v>125431.944412863</v>
      </c>
      <c r="F47" s="67" t="n">
        <v>0.638</v>
      </c>
      <c r="G47" s="68" t="n">
        <f aca="false">E47*F47</f>
        <v>80025.5805354063</v>
      </c>
      <c r="H47" s="69" t="e">
        <f aca="false">#REF!/#REF!*G47</f>
        <v>#VALUE!</v>
      </c>
      <c r="I47" s="70" t="n">
        <v>1620</v>
      </c>
      <c r="J47" s="72"/>
      <c r="K47" s="72" t="n">
        <f aca="false">J47*40*150</f>
        <v>0</v>
      </c>
      <c r="L47" s="72" t="n">
        <f aca="false">K47*11.1111%</f>
        <v>0</v>
      </c>
    </row>
    <row r="48" s="108" customFormat="true" ht="15" hidden="false" customHeight="false" outlineLevel="2" collapsed="false">
      <c r="A48" s="65" t="n">
        <v>30</v>
      </c>
      <c r="B48" s="107" t="s">
        <v>42</v>
      </c>
      <c r="C48" s="107" t="s">
        <v>43</v>
      </c>
      <c r="D48" s="65" t="s">
        <v>135</v>
      </c>
      <c r="E48" s="66" t="n">
        <v>420682.056925725</v>
      </c>
      <c r="F48" s="67" t="n">
        <v>0.413</v>
      </c>
      <c r="G48" s="68" t="n">
        <f aca="false">E48*F48</f>
        <v>173741.689510324</v>
      </c>
      <c r="H48" s="69" t="e">
        <f aca="false">#REF!/#REF!*G48</f>
        <v>#VALUE!</v>
      </c>
      <c r="I48" s="70" t="n">
        <v>3517</v>
      </c>
      <c r="J48" s="72"/>
      <c r="K48" s="72" t="n">
        <f aca="false">J48*40*150</f>
        <v>0</v>
      </c>
      <c r="L48" s="72" t="n">
        <f aca="false">K48*11.1111%</f>
        <v>0</v>
      </c>
    </row>
    <row r="49" s="108" customFormat="true" ht="15" hidden="false" customHeight="false" outlineLevel="2" collapsed="false">
      <c r="A49" s="65" t="n">
        <v>31</v>
      </c>
      <c r="B49" s="107" t="s">
        <v>42</v>
      </c>
      <c r="C49" s="107" t="s">
        <v>43</v>
      </c>
      <c r="D49" s="65" t="s">
        <v>137</v>
      </c>
      <c r="E49" s="66" t="n">
        <v>324373.928342012</v>
      </c>
      <c r="F49" s="67" t="n">
        <v>0.407</v>
      </c>
      <c r="G49" s="68" t="n">
        <f aca="false">E49*F49</f>
        <v>132020.188835199</v>
      </c>
      <c r="H49" s="69" t="e">
        <f aca="false">#REF!/#REF!*G49</f>
        <v>#VALUE!</v>
      </c>
      <c r="I49" s="70" t="n">
        <v>2673</v>
      </c>
      <c r="J49" s="72"/>
      <c r="K49" s="72" t="n">
        <f aca="false">J49*40*150</f>
        <v>0</v>
      </c>
      <c r="L49" s="72" t="n">
        <f aca="false">K49*11.1111%</f>
        <v>0</v>
      </c>
    </row>
    <row r="50" s="108" customFormat="true" ht="15" hidden="false" customHeight="false" outlineLevel="2" collapsed="false">
      <c r="A50" s="65" t="n">
        <v>32</v>
      </c>
      <c r="B50" s="107" t="s">
        <v>42</v>
      </c>
      <c r="C50" s="107" t="s">
        <v>43</v>
      </c>
      <c r="D50" s="65" t="s">
        <v>323</v>
      </c>
      <c r="E50" s="82" t="n">
        <v>73040</v>
      </c>
      <c r="F50" s="67" t="n">
        <v>0.286</v>
      </c>
      <c r="G50" s="68" t="n">
        <f aca="false">E50*F50</f>
        <v>20889.44</v>
      </c>
      <c r="H50" s="79" t="e">
        <f aca="false">#REF!/#REF!*G50</f>
        <v>#VALUE!</v>
      </c>
      <c r="I50" s="81" t="n">
        <v>354</v>
      </c>
      <c r="J50" s="72" t="n">
        <v>500</v>
      </c>
      <c r="K50" s="72" t="n">
        <f aca="false">J50*40*150</f>
        <v>3000000</v>
      </c>
      <c r="L50" s="72" t="n">
        <f aca="false">K50*11.1111%</f>
        <v>333333</v>
      </c>
    </row>
    <row r="51" s="108" customFormat="true" ht="15" hidden="false" customHeight="false" outlineLevel="2" collapsed="false">
      <c r="A51" s="65" t="n">
        <v>33</v>
      </c>
      <c r="B51" s="107" t="s">
        <v>42</v>
      </c>
      <c r="C51" s="107" t="s">
        <v>43</v>
      </c>
      <c r="D51" s="65" t="s">
        <v>380</v>
      </c>
      <c r="E51" s="66" t="n">
        <v>124328.126320213</v>
      </c>
      <c r="F51" s="67" t="n">
        <v>0.247</v>
      </c>
      <c r="G51" s="68" t="n">
        <f aca="false">E51*F51</f>
        <v>30709.0472010925</v>
      </c>
      <c r="H51" s="79" t="e">
        <f aca="false">#REF!/#REF!*G51</f>
        <v>#VALUE!</v>
      </c>
      <c r="I51" s="81" t="n">
        <v>521</v>
      </c>
      <c r="J51" s="72" t="n">
        <v>200</v>
      </c>
      <c r="K51" s="72" t="n">
        <f aca="false">J51*40*150</f>
        <v>1200000</v>
      </c>
      <c r="L51" s="72" t="n">
        <f aca="false">K51*11.1111%</f>
        <v>133333.2</v>
      </c>
    </row>
    <row r="52" s="108" customFormat="true" ht="15" hidden="false" customHeight="false" outlineLevel="1" collapsed="false">
      <c r="A52" s="65"/>
      <c r="B52" s="107"/>
      <c r="C52" s="76" t="s">
        <v>591</v>
      </c>
      <c r="D52" s="65"/>
      <c r="E52" s="66"/>
      <c r="F52" s="67"/>
      <c r="G52" s="68" t="n">
        <f aca="false">SUBTOTAL(9,G45:G51)</f>
        <v>810590.239570349</v>
      </c>
      <c r="H52" s="79"/>
      <c r="I52" s="81" t="n">
        <f aca="false">SUBTOTAL(9,I45:I51)</f>
        <v>16241</v>
      </c>
      <c r="J52" s="72" t="n">
        <f aca="false">SUBTOTAL(9,J45:J51)</f>
        <v>700</v>
      </c>
      <c r="K52" s="72" t="n">
        <f aca="false">SUBTOTAL(9,K45:K51)</f>
        <v>4200000</v>
      </c>
      <c r="L52" s="72" t="n">
        <f aca="false">SUBTOTAL(9,L45:L51)</f>
        <v>466666.2</v>
      </c>
    </row>
    <row r="53" s="108" customFormat="true" ht="15" hidden="false" customHeight="false" outlineLevel="2" collapsed="false">
      <c r="A53" s="65" t="n">
        <v>34</v>
      </c>
      <c r="B53" s="107" t="s">
        <v>42</v>
      </c>
      <c r="C53" s="76" t="s">
        <v>212</v>
      </c>
      <c r="D53" s="65" t="s">
        <v>213</v>
      </c>
      <c r="E53" s="66" t="n">
        <v>167737.895540775</v>
      </c>
      <c r="F53" s="67" t="n">
        <v>0.342</v>
      </c>
      <c r="G53" s="68" t="n">
        <f aca="false">E53*F53</f>
        <v>57366.3602749451</v>
      </c>
      <c r="H53" s="79" t="e">
        <f aca="false">#REF!/#REF!*G53</f>
        <v>#VALUE!</v>
      </c>
      <c r="I53" s="81" t="n">
        <v>973</v>
      </c>
      <c r="J53" s="72"/>
      <c r="K53" s="72" t="n">
        <f aca="false">J53*40*150</f>
        <v>0</v>
      </c>
      <c r="L53" s="72" t="n">
        <f aca="false">K53*11.1111%</f>
        <v>0</v>
      </c>
    </row>
    <row r="54" s="108" customFormat="true" ht="15" hidden="false" customHeight="false" outlineLevel="2" collapsed="false">
      <c r="A54" s="65" t="n">
        <v>35</v>
      </c>
      <c r="B54" s="107" t="s">
        <v>42</v>
      </c>
      <c r="C54" s="107" t="s">
        <v>212</v>
      </c>
      <c r="D54" s="65" t="s">
        <v>314</v>
      </c>
      <c r="E54" s="66" t="n">
        <v>78000</v>
      </c>
      <c r="F54" s="67" t="n">
        <v>0.29</v>
      </c>
      <c r="G54" s="68" t="n">
        <f aca="false">E54*F54</f>
        <v>22620</v>
      </c>
      <c r="H54" s="79" t="e">
        <f aca="false">#REF!/#REF!*G54</f>
        <v>#VALUE!</v>
      </c>
      <c r="I54" s="81" t="n">
        <v>384</v>
      </c>
      <c r="J54" s="72" t="n">
        <v>200</v>
      </c>
      <c r="K54" s="72" t="n">
        <f aca="false">J54*40*150</f>
        <v>1200000</v>
      </c>
      <c r="L54" s="72" t="n">
        <f aca="false">K54*11.1111%</f>
        <v>133333.2</v>
      </c>
    </row>
    <row r="55" s="108" customFormat="true" ht="15" hidden="false" customHeight="false" outlineLevel="2" collapsed="false">
      <c r="A55" s="65" t="n">
        <v>36</v>
      </c>
      <c r="B55" s="107" t="s">
        <v>42</v>
      </c>
      <c r="C55" s="107" t="s">
        <v>212</v>
      </c>
      <c r="D55" s="65" t="s">
        <v>459</v>
      </c>
      <c r="E55" s="66" t="n">
        <v>275869.61407845</v>
      </c>
      <c r="F55" s="67" t="n">
        <v>0.179</v>
      </c>
      <c r="G55" s="68" t="n">
        <f aca="false">E55*F55</f>
        <v>49380.6609200426</v>
      </c>
      <c r="H55" s="79" t="e">
        <f aca="false">#REF!/#REF!*G55</f>
        <v>#VALUE!</v>
      </c>
      <c r="I55" s="81" t="n">
        <v>568</v>
      </c>
      <c r="J55" s="72"/>
      <c r="K55" s="72" t="n">
        <f aca="false">J55*40*150</f>
        <v>0</v>
      </c>
      <c r="L55" s="72" t="n">
        <f aca="false">K55*11.1111%</f>
        <v>0</v>
      </c>
    </row>
    <row r="56" s="108" customFormat="true" ht="15" hidden="false" customHeight="false" outlineLevel="2" collapsed="false">
      <c r="A56" s="65" t="n">
        <v>37</v>
      </c>
      <c r="B56" s="107" t="s">
        <v>42</v>
      </c>
      <c r="C56" s="107" t="s">
        <v>212</v>
      </c>
      <c r="D56" s="65" t="s">
        <v>466</v>
      </c>
      <c r="E56" s="66" t="n">
        <v>78710.72091435</v>
      </c>
      <c r="F56" s="67" t="n">
        <v>0.172</v>
      </c>
      <c r="G56" s="68" t="n">
        <f aca="false">E56*F56</f>
        <v>13538.2439972682</v>
      </c>
      <c r="H56" s="79" t="e">
        <f aca="false">#REF!/#REF!*G56</f>
        <v>#VALUE!</v>
      </c>
      <c r="I56" s="81" t="n">
        <v>156</v>
      </c>
      <c r="J56" s="72" t="n">
        <v>400</v>
      </c>
      <c r="K56" s="72" t="n">
        <f aca="false">J56*40*150</f>
        <v>2400000</v>
      </c>
      <c r="L56" s="72" t="n">
        <f aca="false">K56*11.1111%</f>
        <v>266666.4</v>
      </c>
    </row>
    <row r="57" s="108" customFormat="true" ht="15" hidden="false" customHeight="false" outlineLevel="2" collapsed="false">
      <c r="A57" s="65" t="n">
        <v>38</v>
      </c>
      <c r="B57" s="107" t="s">
        <v>42</v>
      </c>
      <c r="C57" s="107" t="s">
        <v>212</v>
      </c>
      <c r="D57" s="65" t="s">
        <v>470</v>
      </c>
      <c r="E57" s="66" t="n">
        <v>236768.980873425</v>
      </c>
      <c r="F57" s="67" t="n">
        <v>0.169</v>
      </c>
      <c r="G57" s="68" t="n">
        <f aca="false">E57*F57</f>
        <v>40013.9577676088</v>
      </c>
      <c r="H57" s="79" t="e">
        <f aca="false">#REF!/#REF!*G57</f>
        <v>#VALUE!</v>
      </c>
      <c r="I57" s="81" t="n">
        <v>460</v>
      </c>
      <c r="J57" s="72" t="n">
        <v>100</v>
      </c>
      <c r="K57" s="72" t="n">
        <f aca="false">J57*40*150</f>
        <v>600000</v>
      </c>
      <c r="L57" s="72" t="n">
        <f aca="false">K57*11.1111%</f>
        <v>66666.6</v>
      </c>
    </row>
    <row r="58" s="108" customFormat="true" ht="15" hidden="false" customHeight="false" outlineLevel="2" collapsed="false">
      <c r="A58" s="65" t="n">
        <v>39</v>
      </c>
      <c r="B58" s="107" t="s">
        <v>42</v>
      </c>
      <c r="C58" s="107" t="s">
        <v>212</v>
      </c>
      <c r="D58" s="65" t="s">
        <v>529</v>
      </c>
      <c r="E58" s="66" t="n">
        <v>187585.393937463</v>
      </c>
      <c r="F58" s="67" t="n">
        <v>0.115</v>
      </c>
      <c r="G58" s="68" t="n">
        <f aca="false">E58*F58</f>
        <v>21572.3203028082</v>
      </c>
      <c r="H58" s="79" t="e">
        <f aca="false">#REF!/#REF!*G58</f>
        <v>#VALUE!</v>
      </c>
      <c r="I58" s="81" t="n">
        <v>248</v>
      </c>
      <c r="J58" s="72" t="n">
        <v>300</v>
      </c>
      <c r="K58" s="72" t="n">
        <f aca="false">J58*40*150</f>
        <v>1800000</v>
      </c>
      <c r="L58" s="72" t="n">
        <f aca="false">K58*11.1111%</f>
        <v>199999.8</v>
      </c>
    </row>
    <row r="59" s="108" customFormat="true" ht="15" hidden="false" customHeight="false" outlineLevel="2" collapsed="false">
      <c r="A59" s="65" t="n">
        <v>40</v>
      </c>
      <c r="B59" s="107" t="s">
        <v>42</v>
      </c>
      <c r="C59" s="107" t="s">
        <v>212</v>
      </c>
      <c r="D59" s="65" t="s">
        <v>531</v>
      </c>
      <c r="E59" s="66" t="n">
        <v>220593.8003619</v>
      </c>
      <c r="F59" s="67" t="n">
        <v>0.113</v>
      </c>
      <c r="G59" s="68" t="n">
        <f aca="false">E59*F59</f>
        <v>24927.0994408947</v>
      </c>
      <c r="H59" s="79" t="e">
        <f aca="false">#REF!/#REF!*G59</f>
        <v>#VALUE!</v>
      </c>
      <c r="I59" s="81" t="n">
        <v>287</v>
      </c>
      <c r="J59" s="72" t="n">
        <v>300</v>
      </c>
      <c r="K59" s="72" t="n">
        <f aca="false">J59*40*150</f>
        <v>1800000</v>
      </c>
      <c r="L59" s="72" t="n">
        <f aca="false">K59*11.1111%</f>
        <v>199999.8</v>
      </c>
    </row>
    <row r="60" s="108" customFormat="true" ht="15" hidden="false" customHeight="false" outlineLevel="1" collapsed="false">
      <c r="A60" s="65"/>
      <c r="B60" s="107"/>
      <c r="C60" s="76" t="s">
        <v>592</v>
      </c>
      <c r="D60" s="65"/>
      <c r="E60" s="66"/>
      <c r="F60" s="67"/>
      <c r="G60" s="68" t="n">
        <f aca="false">SUBTOTAL(9,G53:G59)</f>
        <v>229418.642703568</v>
      </c>
      <c r="H60" s="79"/>
      <c r="I60" s="81" t="n">
        <f aca="false">SUBTOTAL(9,I53:I59)</f>
        <v>3076</v>
      </c>
      <c r="J60" s="72" t="n">
        <f aca="false">SUBTOTAL(9,J53:J59)</f>
        <v>1300</v>
      </c>
      <c r="K60" s="72" t="n">
        <f aca="false">SUBTOTAL(9,K53:K59)</f>
        <v>7800000</v>
      </c>
      <c r="L60" s="72" t="n">
        <f aca="false">SUBTOTAL(9,L53:L59)</f>
        <v>866665.8</v>
      </c>
    </row>
    <row r="61" s="108" customFormat="true" ht="15" hidden="false" customHeight="false" outlineLevel="2" collapsed="false">
      <c r="A61" s="65" t="n">
        <v>41</v>
      </c>
      <c r="B61" s="76" t="s">
        <v>63</v>
      </c>
      <c r="C61" s="76" t="s">
        <v>64</v>
      </c>
      <c r="D61" s="65" t="s">
        <v>65</v>
      </c>
      <c r="E61" s="66" t="n">
        <v>17151.6349781</v>
      </c>
      <c r="F61" s="67" t="n">
        <v>0.558</v>
      </c>
      <c r="G61" s="68" t="n">
        <f aca="false">E61*F61</f>
        <v>9570.6123177798</v>
      </c>
      <c r="H61" s="69" t="e">
        <f aca="false">#REF!/#REF!*G61</f>
        <v>#VALUE!</v>
      </c>
      <c r="I61" s="75" t="n">
        <v>195</v>
      </c>
      <c r="J61" s="72" t="n">
        <v>200</v>
      </c>
      <c r="K61" s="72" t="n">
        <f aca="false">J61*40*150</f>
        <v>1200000</v>
      </c>
      <c r="L61" s="72" t="n">
        <f aca="false">K61*11.1111%</f>
        <v>133333.2</v>
      </c>
    </row>
    <row r="62" s="108" customFormat="true" ht="15" hidden="false" customHeight="false" outlineLevel="2" collapsed="false">
      <c r="A62" s="65" t="n">
        <v>42</v>
      </c>
      <c r="B62" s="107" t="s">
        <v>63</v>
      </c>
      <c r="C62" s="107" t="s">
        <v>64</v>
      </c>
      <c r="D62" s="65" t="s">
        <v>67</v>
      </c>
      <c r="E62" s="66" t="n">
        <v>26831.2705598</v>
      </c>
      <c r="F62" s="67" t="n">
        <v>0.553</v>
      </c>
      <c r="G62" s="68" t="n">
        <f aca="false">E62*F62</f>
        <v>14837.6926195694</v>
      </c>
      <c r="H62" s="69" t="e">
        <f aca="false">#REF!/#REF!*G62</f>
        <v>#VALUE!</v>
      </c>
      <c r="I62" s="75" t="n">
        <v>300</v>
      </c>
      <c r="J62" s="72"/>
      <c r="K62" s="72" t="n">
        <f aca="false">J62*40*150</f>
        <v>0</v>
      </c>
      <c r="L62" s="72" t="n">
        <f aca="false">K62*11.1111%</f>
        <v>0</v>
      </c>
    </row>
    <row r="63" s="108" customFormat="true" ht="15" hidden="false" customHeight="false" outlineLevel="2" collapsed="false">
      <c r="A63" s="65" t="n">
        <v>43</v>
      </c>
      <c r="B63" s="107" t="s">
        <v>63</v>
      </c>
      <c r="C63" s="107" t="s">
        <v>64</v>
      </c>
      <c r="D63" s="65" t="s">
        <v>68</v>
      </c>
      <c r="E63" s="66" t="n">
        <v>23095.2708616</v>
      </c>
      <c r="F63" s="67" t="n">
        <v>0.552</v>
      </c>
      <c r="G63" s="68" t="n">
        <f aca="false">E63*F63</f>
        <v>12748.5895156032</v>
      </c>
      <c r="H63" s="69" t="e">
        <f aca="false">#REF!/#REF!*G63</f>
        <v>#VALUE!</v>
      </c>
      <c r="I63" s="75" t="n">
        <v>260</v>
      </c>
      <c r="J63" s="72" t="n">
        <v>100</v>
      </c>
      <c r="K63" s="72" t="n">
        <f aca="false">J63*40*150</f>
        <v>600000</v>
      </c>
      <c r="L63" s="72" t="n">
        <f aca="false">K63*11.1111%</f>
        <v>66666.6</v>
      </c>
    </row>
    <row r="64" s="108" customFormat="true" ht="15" hidden="false" customHeight="false" outlineLevel="2" collapsed="false">
      <c r="A64" s="65" t="n">
        <v>44</v>
      </c>
      <c r="B64" s="107" t="s">
        <v>63</v>
      </c>
      <c r="C64" s="107" t="s">
        <v>64</v>
      </c>
      <c r="D64" s="65" t="s">
        <v>75</v>
      </c>
      <c r="E64" s="66" t="n">
        <v>38272.7696355375</v>
      </c>
      <c r="F64" s="67" t="n">
        <v>0.541</v>
      </c>
      <c r="G64" s="68" t="n">
        <f aca="false">E64*F64</f>
        <v>20705.5683728258</v>
      </c>
      <c r="H64" s="69" t="e">
        <f aca="false">#REF!/#REF!*G64</f>
        <v>#VALUE!</v>
      </c>
      <c r="I64" s="75" t="n">
        <v>419</v>
      </c>
      <c r="J64" s="72"/>
      <c r="K64" s="72" t="n">
        <f aca="false">J64*40*150</f>
        <v>0</v>
      </c>
      <c r="L64" s="72" t="n">
        <f aca="false">K64*11.1111%</f>
        <v>0</v>
      </c>
    </row>
    <row r="65" s="108" customFormat="true" ht="15" hidden="false" customHeight="false" outlineLevel="2" collapsed="false">
      <c r="A65" s="65" t="n">
        <v>45</v>
      </c>
      <c r="B65" s="107" t="s">
        <v>63</v>
      </c>
      <c r="C65" s="107" t="s">
        <v>64</v>
      </c>
      <c r="D65" s="65" t="s">
        <v>98</v>
      </c>
      <c r="E65" s="66" t="n">
        <v>57632.0407989375</v>
      </c>
      <c r="F65" s="67" t="n">
        <v>0.496</v>
      </c>
      <c r="G65" s="68" t="n">
        <f aca="false">E65*F65</f>
        <v>28585.492236273</v>
      </c>
      <c r="H65" s="69" t="e">
        <f aca="false">#REF!/#REF!*G65</f>
        <v>#VALUE!</v>
      </c>
      <c r="I65" s="75" t="n">
        <v>579</v>
      </c>
      <c r="J65" s="72"/>
      <c r="K65" s="72" t="n">
        <f aca="false">J65*40*150</f>
        <v>0</v>
      </c>
      <c r="L65" s="72" t="n">
        <f aca="false">K65*11.1111%</f>
        <v>0</v>
      </c>
    </row>
    <row r="66" s="108" customFormat="true" ht="15" hidden="false" customHeight="false" outlineLevel="2" collapsed="false">
      <c r="A66" s="65" t="n">
        <v>46</v>
      </c>
      <c r="B66" s="107" t="s">
        <v>63</v>
      </c>
      <c r="C66" s="107" t="s">
        <v>64</v>
      </c>
      <c r="D66" s="65" t="s">
        <v>185</v>
      </c>
      <c r="E66" s="66" t="n">
        <v>86140.265768725</v>
      </c>
      <c r="F66" s="67" t="n">
        <v>0.359</v>
      </c>
      <c r="G66" s="68" t="n">
        <f aca="false">E66*F66</f>
        <v>30924.3554109723</v>
      </c>
      <c r="H66" s="69" t="e">
        <f aca="false">#REF!/#REF!*G66</f>
        <v>#VALUE!</v>
      </c>
      <c r="I66" s="75" t="n">
        <v>626</v>
      </c>
      <c r="J66" s="72"/>
      <c r="K66" s="72" t="n">
        <f aca="false">J66*40*150</f>
        <v>0</v>
      </c>
      <c r="L66" s="72" t="n">
        <f aca="false">K66*11.1111%</f>
        <v>0</v>
      </c>
    </row>
    <row r="67" s="108" customFormat="true" ht="15" hidden="false" customHeight="false" outlineLevel="2" collapsed="false">
      <c r="A67" s="65" t="n">
        <v>47</v>
      </c>
      <c r="B67" s="107" t="s">
        <v>63</v>
      </c>
      <c r="C67" s="107" t="s">
        <v>64</v>
      </c>
      <c r="D67" s="65" t="s">
        <v>367</v>
      </c>
      <c r="E67" s="66" t="n">
        <v>70071.2216122625</v>
      </c>
      <c r="F67" s="67" t="n">
        <v>0.26</v>
      </c>
      <c r="G67" s="68" t="n">
        <f aca="false">E67*F67</f>
        <v>18218.5176191883</v>
      </c>
      <c r="H67" s="79" t="e">
        <f aca="false">#REF!/#REF!*G67</f>
        <v>#VALUE!</v>
      </c>
      <c r="I67" s="81" t="n">
        <v>309</v>
      </c>
      <c r="J67" s="72"/>
      <c r="K67" s="72" t="n">
        <f aca="false">J67*40*150</f>
        <v>0</v>
      </c>
      <c r="L67" s="72" t="n">
        <f aca="false">K67*11.1111%</f>
        <v>0</v>
      </c>
    </row>
    <row r="68" s="108" customFormat="true" ht="15" hidden="false" customHeight="false" outlineLevel="1" collapsed="false">
      <c r="A68" s="65"/>
      <c r="B68" s="107"/>
      <c r="C68" s="76" t="s">
        <v>593</v>
      </c>
      <c r="D68" s="65"/>
      <c r="E68" s="66"/>
      <c r="F68" s="67"/>
      <c r="G68" s="68" t="n">
        <f aca="false">SUBTOTAL(9,G61:G67)</f>
        <v>135590.828092212</v>
      </c>
      <c r="H68" s="79"/>
      <c r="I68" s="81" t="n">
        <f aca="false">SUBTOTAL(9,I61:I67)</f>
        <v>2688</v>
      </c>
      <c r="J68" s="72" t="n">
        <f aca="false">SUBTOTAL(9,J61:J67)</f>
        <v>300</v>
      </c>
      <c r="K68" s="72" t="n">
        <f aca="false">SUBTOTAL(9,K61:K67)</f>
        <v>1800000</v>
      </c>
      <c r="L68" s="72" t="n">
        <f aca="false">SUBTOTAL(9,L61:L67)</f>
        <v>199999.8</v>
      </c>
    </row>
    <row r="69" s="108" customFormat="true" ht="15" hidden="false" customHeight="false" outlineLevel="2" collapsed="false">
      <c r="A69" s="65" t="n">
        <v>48</v>
      </c>
      <c r="B69" s="107" t="s">
        <v>63</v>
      </c>
      <c r="C69" s="76" t="s">
        <v>408</v>
      </c>
      <c r="D69" s="65" t="s">
        <v>409</v>
      </c>
      <c r="E69" s="66" t="n">
        <v>269204.250980525</v>
      </c>
      <c r="F69" s="67" t="n">
        <v>0.223</v>
      </c>
      <c r="G69" s="68" t="n">
        <f aca="false">E69*F69</f>
        <v>60032.5479686571</v>
      </c>
      <c r="H69" s="79" t="e">
        <f aca="false">#REF!/#REF!*G69</f>
        <v>#VALUE!</v>
      </c>
      <c r="I69" s="80" t="n">
        <v>1018</v>
      </c>
      <c r="J69" s="72"/>
      <c r="K69" s="72" t="n">
        <f aca="false">J69*40*150</f>
        <v>0</v>
      </c>
      <c r="L69" s="72" t="n">
        <f aca="false">K69*11.1111%</f>
        <v>0</v>
      </c>
    </row>
    <row r="70" s="108" customFormat="true" ht="15" hidden="false" customHeight="false" outlineLevel="2" collapsed="false">
      <c r="A70" s="65" t="n">
        <v>49</v>
      </c>
      <c r="B70" s="107" t="s">
        <v>63</v>
      </c>
      <c r="C70" s="107" t="s">
        <v>408</v>
      </c>
      <c r="D70" s="65" t="s">
        <v>414</v>
      </c>
      <c r="E70" s="66" t="n">
        <v>286929.022275962</v>
      </c>
      <c r="F70" s="67" t="n">
        <v>0.218</v>
      </c>
      <c r="G70" s="68" t="n">
        <f aca="false">E70*F70</f>
        <v>62550.5268561598</v>
      </c>
      <c r="H70" s="79" t="e">
        <f aca="false">#REF!/#REF!*G70</f>
        <v>#VALUE!</v>
      </c>
      <c r="I70" s="80" t="n">
        <v>1061</v>
      </c>
      <c r="J70" s="72"/>
      <c r="K70" s="72" t="n">
        <f aca="false">J70*40*150</f>
        <v>0</v>
      </c>
      <c r="L70" s="72" t="n">
        <f aca="false">K70*11.1111%</f>
        <v>0</v>
      </c>
    </row>
    <row r="71" s="108" customFormat="true" ht="15" hidden="false" customHeight="false" outlineLevel="2" collapsed="false">
      <c r="A71" s="65" t="n">
        <v>50</v>
      </c>
      <c r="B71" s="107" t="s">
        <v>63</v>
      </c>
      <c r="C71" s="107" t="s">
        <v>408</v>
      </c>
      <c r="D71" s="65" t="s">
        <v>420</v>
      </c>
      <c r="E71" s="66" t="n">
        <v>448532.236494125</v>
      </c>
      <c r="F71" s="67" t="n">
        <v>0.212</v>
      </c>
      <c r="G71" s="68" t="n">
        <f aca="false">E71*F71</f>
        <v>95088.8341367545</v>
      </c>
      <c r="H71" s="79" t="e">
        <f aca="false">#REF!/#REF!*G71</f>
        <v>#VALUE!</v>
      </c>
      <c r="I71" s="80" t="n">
        <v>1613</v>
      </c>
      <c r="J71" s="72"/>
      <c r="K71" s="72" t="n">
        <f aca="false">J71*40*150</f>
        <v>0</v>
      </c>
      <c r="L71" s="72" t="n">
        <f aca="false">K71*11.1111%</f>
        <v>0</v>
      </c>
    </row>
    <row r="72" s="108" customFormat="true" ht="15" hidden="false" customHeight="false" outlineLevel="2" collapsed="false">
      <c r="A72" s="65" t="n">
        <v>51</v>
      </c>
      <c r="B72" s="107" t="s">
        <v>63</v>
      </c>
      <c r="C72" s="107" t="s">
        <v>408</v>
      </c>
      <c r="D72" s="65" t="s">
        <v>425</v>
      </c>
      <c r="E72" s="66" t="n">
        <v>275912.068620475</v>
      </c>
      <c r="F72" s="67" t="n">
        <v>0.207</v>
      </c>
      <c r="G72" s="68" t="n">
        <f aca="false">E72*F72</f>
        <v>57113.7982044383</v>
      </c>
      <c r="H72" s="79" t="e">
        <f aca="false">#REF!/#REF!*G72</f>
        <v>#VALUE!</v>
      </c>
      <c r="I72" s="81" t="n">
        <v>969</v>
      </c>
      <c r="J72" s="72"/>
      <c r="K72" s="72" t="n">
        <f aca="false">J72*40*150</f>
        <v>0</v>
      </c>
      <c r="L72" s="72" t="n">
        <f aca="false">K72*11.1111%</f>
        <v>0</v>
      </c>
    </row>
    <row r="73" s="108" customFormat="true" ht="15" hidden="false" customHeight="false" outlineLevel="2" collapsed="false">
      <c r="A73" s="65" t="n">
        <v>52</v>
      </c>
      <c r="B73" s="107" t="s">
        <v>63</v>
      </c>
      <c r="C73" s="107" t="s">
        <v>408</v>
      </c>
      <c r="D73" s="65" t="s">
        <v>481</v>
      </c>
      <c r="E73" s="66" t="n">
        <v>813492.707012038</v>
      </c>
      <c r="F73" s="67" t="n">
        <v>0.159</v>
      </c>
      <c r="G73" s="68" t="n">
        <f aca="false">E73*F73</f>
        <v>129345.340414914</v>
      </c>
      <c r="H73" s="79" t="e">
        <f aca="false">#REF!/#REF!*G73</f>
        <v>#VALUE!</v>
      </c>
      <c r="I73" s="80" t="n">
        <v>1480</v>
      </c>
      <c r="J73" s="72"/>
      <c r="K73" s="72" t="n">
        <f aca="false">J73*40*150</f>
        <v>0</v>
      </c>
      <c r="L73" s="72" t="n">
        <f aca="false">K73*11.1111%</f>
        <v>0</v>
      </c>
    </row>
    <row r="74" s="108" customFormat="true" ht="15" hidden="false" customHeight="false" outlineLevel="2" collapsed="false">
      <c r="A74" s="65" t="n">
        <v>53</v>
      </c>
      <c r="B74" s="107" t="s">
        <v>63</v>
      </c>
      <c r="C74" s="107" t="s">
        <v>408</v>
      </c>
      <c r="D74" s="65" t="s">
        <v>482</v>
      </c>
      <c r="E74" s="66" t="n">
        <v>289603.658423538</v>
      </c>
      <c r="F74" s="67" t="n">
        <v>0.156</v>
      </c>
      <c r="G74" s="68" t="n">
        <f aca="false">E74*F74</f>
        <v>45178.1707140719</v>
      </c>
      <c r="H74" s="79" t="e">
        <f aca="false">#REF!/#REF!*G74</f>
        <v>#VALUE!</v>
      </c>
      <c r="I74" s="81" t="n">
        <v>519</v>
      </c>
      <c r="J74" s="72" t="n">
        <v>200</v>
      </c>
      <c r="K74" s="72" t="n">
        <f aca="false">J74*40*150</f>
        <v>1200000</v>
      </c>
      <c r="L74" s="72" t="n">
        <f aca="false">K74*11.1111%</f>
        <v>133333.2</v>
      </c>
    </row>
    <row r="75" s="108" customFormat="true" ht="15" hidden="false" customHeight="false" outlineLevel="2" collapsed="false">
      <c r="A75" s="65" t="n">
        <v>54</v>
      </c>
      <c r="B75" s="107" t="s">
        <v>63</v>
      </c>
      <c r="C75" s="107" t="s">
        <v>408</v>
      </c>
      <c r="D75" s="65" t="s">
        <v>492</v>
      </c>
      <c r="E75" s="66" t="n">
        <v>140227.352308575</v>
      </c>
      <c r="F75" s="67" t="n">
        <v>0.146</v>
      </c>
      <c r="G75" s="68" t="n">
        <f aca="false">E75*F75</f>
        <v>20473.1934370519</v>
      </c>
      <c r="H75" s="79" t="e">
        <f aca="false">#REF!/#REF!*G75</f>
        <v>#VALUE!</v>
      </c>
      <c r="I75" s="81" t="n">
        <v>235</v>
      </c>
      <c r="J75" s="72" t="n">
        <v>500</v>
      </c>
      <c r="K75" s="72" t="n">
        <f aca="false">J75*40*150</f>
        <v>3000000</v>
      </c>
      <c r="L75" s="72" t="n">
        <f aca="false">K75*11.1111%</f>
        <v>333333</v>
      </c>
    </row>
    <row r="76" s="108" customFormat="true" ht="15" hidden="false" customHeight="false" outlineLevel="2" collapsed="false">
      <c r="A76" s="65" t="n">
        <v>55</v>
      </c>
      <c r="B76" s="107" t="s">
        <v>63</v>
      </c>
      <c r="C76" s="107" t="s">
        <v>408</v>
      </c>
      <c r="D76" s="65" t="s">
        <v>511</v>
      </c>
      <c r="E76" s="82" t="n">
        <v>137680</v>
      </c>
      <c r="F76" s="67" t="n">
        <v>0.135</v>
      </c>
      <c r="G76" s="68" t="n">
        <f aca="false">E76*F76</f>
        <v>18586.8</v>
      </c>
      <c r="H76" s="79" t="e">
        <f aca="false">#REF!/#REF!*G76</f>
        <v>#VALUE!</v>
      </c>
      <c r="I76" s="81" t="n">
        <v>214</v>
      </c>
      <c r="J76" s="72" t="n">
        <v>500</v>
      </c>
      <c r="K76" s="72" t="n">
        <f aca="false">J76*40*150</f>
        <v>3000000</v>
      </c>
      <c r="L76" s="72" t="n">
        <f aca="false">K76*11.1111%</f>
        <v>333333</v>
      </c>
    </row>
    <row r="77" s="108" customFormat="true" ht="15" hidden="false" customHeight="false" outlineLevel="1" collapsed="false">
      <c r="A77" s="65"/>
      <c r="B77" s="107"/>
      <c r="C77" s="76" t="s">
        <v>594</v>
      </c>
      <c r="D77" s="65"/>
      <c r="E77" s="82"/>
      <c r="F77" s="67"/>
      <c r="G77" s="68" t="n">
        <f aca="false">SUBTOTAL(9,G69:G76)</f>
        <v>488369.211732048</v>
      </c>
      <c r="H77" s="79"/>
      <c r="I77" s="81" t="n">
        <f aca="false">SUBTOTAL(9,I69:I76)</f>
        <v>7109</v>
      </c>
      <c r="J77" s="72" t="n">
        <f aca="false">SUBTOTAL(9,J69:J76)</f>
        <v>1200</v>
      </c>
      <c r="K77" s="72" t="n">
        <f aca="false">SUBTOTAL(9,K69:K76)</f>
        <v>7200000</v>
      </c>
      <c r="L77" s="72" t="n">
        <f aca="false">SUBTOTAL(9,L69:L76)</f>
        <v>799999.2</v>
      </c>
    </row>
    <row r="78" s="108" customFormat="true" ht="15" hidden="false" customHeight="false" outlineLevel="2" collapsed="false">
      <c r="A78" s="65" t="n">
        <v>56</v>
      </c>
      <c r="B78" s="107" t="s">
        <v>63</v>
      </c>
      <c r="C78" s="76" t="s">
        <v>441</v>
      </c>
      <c r="D78" s="65" t="s">
        <v>442</v>
      </c>
      <c r="E78" s="82" t="n">
        <v>192489</v>
      </c>
      <c r="F78" s="67" t="n">
        <v>0.191</v>
      </c>
      <c r="G78" s="68" t="n">
        <f aca="false">E78*F78</f>
        <v>36765.399</v>
      </c>
      <c r="H78" s="79" t="e">
        <f aca="false">#REF!/#REF!*G78</f>
        <v>#VALUE!</v>
      </c>
      <c r="I78" s="81" t="n">
        <v>423</v>
      </c>
      <c r="J78" s="72"/>
      <c r="K78" s="72" t="n">
        <f aca="false">J78*40*150</f>
        <v>0</v>
      </c>
      <c r="L78" s="72" t="n">
        <f aca="false">K78*11.1111%</f>
        <v>0</v>
      </c>
    </row>
    <row r="79" s="108" customFormat="true" ht="15" hidden="false" customHeight="false" outlineLevel="2" collapsed="false">
      <c r="A79" s="65" t="n">
        <v>57</v>
      </c>
      <c r="B79" s="107" t="s">
        <v>63</v>
      </c>
      <c r="C79" s="107" t="s">
        <v>441</v>
      </c>
      <c r="D79" s="65" t="s">
        <v>406</v>
      </c>
      <c r="E79" s="66" t="n">
        <v>101975.80994405</v>
      </c>
      <c r="F79" s="67" t="n">
        <v>0.184</v>
      </c>
      <c r="G79" s="68" t="n">
        <f aca="false">E79*F79</f>
        <v>18763.5490297052</v>
      </c>
      <c r="H79" s="79" t="e">
        <f aca="false">#REF!/#REF!*G79</f>
        <v>#VALUE!</v>
      </c>
      <c r="I79" s="81" t="n">
        <v>216</v>
      </c>
      <c r="J79" s="72" t="n">
        <v>300</v>
      </c>
      <c r="K79" s="72" t="n">
        <f aca="false">J79*40*150</f>
        <v>1800000</v>
      </c>
      <c r="L79" s="72" t="n">
        <f aca="false">K79*11.1111%</f>
        <v>199999.8</v>
      </c>
    </row>
    <row r="80" s="108" customFormat="true" ht="15" hidden="false" customHeight="false" outlineLevel="2" collapsed="false">
      <c r="A80" s="65" t="n">
        <v>58</v>
      </c>
      <c r="B80" s="107" t="s">
        <v>63</v>
      </c>
      <c r="C80" s="107" t="s">
        <v>441</v>
      </c>
      <c r="D80" s="65" t="s">
        <v>474</v>
      </c>
      <c r="E80" s="66" t="n">
        <v>131014.71668915</v>
      </c>
      <c r="F80" s="67" t="n">
        <v>0.166</v>
      </c>
      <c r="G80" s="68" t="n">
        <f aca="false">E80*F80</f>
        <v>21748.4429703989</v>
      </c>
      <c r="H80" s="79" t="e">
        <f aca="false">#REF!/#REF!*G80</f>
        <v>#VALUE!</v>
      </c>
      <c r="I80" s="81" t="n">
        <v>250</v>
      </c>
      <c r="J80" s="72" t="n">
        <v>300</v>
      </c>
      <c r="K80" s="72" t="n">
        <f aca="false">J80*40*150</f>
        <v>1800000</v>
      </c>
      <c r="L80" s="72" t="n">
        <f aca="false">K80*11.1111%</f>
        <v>199999.8</v>
      </c>
    </row>
    <row r="81" s="108" customFormat="true" ht="15" hidden="false" customHeight="false" outlineLevel="2" collapsed="false">
      <c r="A81" s="65" t="n">
        <v>59</v>
      </c>
      <c r="B81" s="107" t="s">
        <v>63</v>
      </c>
      <c r="C81" s="107" t="s">
        <v>441</v>
      </c>
      <c r="D81" s="65" t="s">
        <v>478</v>
      </c>
      <c r="E81" s="66" t="n">
        <v>309790.793156425</v>
      </c>
      <c r="F81" s="67" t="n">
        <v>0.161</v>
      </c>
      <c r="G81" s="68" t="n">
        <f aca="false">E81*F81</f>
        <v>49876.3176981844</v>
      </c>
      <c r="H81" s="79" t="e">
        <f aca="false">#REF!/#REF!*G81</f>
        <v>#VALUE!</v>
      </c>
      <c r="I81" s="81" t="n">
        <v>573</v>
      </c>
      <c r="J81" s="72"/>
      <c r="K81" s="72" t="n">
        <f aca="false">J81*40*150</f>
        <v>0</v>
      </c>
      <c r="L81" s="72" t="n">
        <f aca="false">K81*11.1111%</f>
        <v>0</v>
      </c>
    </row>
    <row r="82" s="108" customFormat="true" ht="15" hidden="false" customHeight="false" outlineLevel="2" collapsed="false">
      <c r="A82" s="65" t="n">
        <v>60</v>
      </c>
      <c r="B82" s="107" t="s">
        <v>63</v>
      </c>
      <c r="C82" s="107" t="s">
        <v>441</v>
      </c>
      <c r="D82" s="65" t="s">
        <v>491</v>
      </c>
      <c r="E82" s="82" t="n">
        <v>318218</v>
      </c>
      <c r="F82" s="67" t="n">
        <v>0.147</v>
      </c>
      <c r="G82" s="68" t="n">
        <f aca="false">E82*F82</f>
        <v>46778.046</v>
      </c>
      <c r="H82" s="79" t="e">
        <f aca="false">#REF!/#REF!*G82</f>
        <v>#VALUE!</v>
      </c>
      <c r="I82" s="81" t="n">
        <v>538</v>
      </c>
      <c r="J82" s="72"/>
      <c r="K82" s="72" t="n">
        <f aca="false">J82*40*150</f>
        <v>0</v>
      </c>
      <c r="L82" s="72" t="n">
        <f aca="false">K82*11.1111%</f>
        <v>0</v>
      </c>
    </row>
    <row r="83" s="108" customFormat="true" ht="15" hidden="false" customHeight="false" outlineLevel="2" collapsed="false">
      <c r="A83" s="65" t="n">
        <v>61</v>
      </c>
      <c r="B83" s="107" t="s">
        <v>63</v>
      </c>
      <c r="C83" s="107" t="s">
        <v>441</v>
      </c>
      <c r="D83" s="65" t="s">
        <v>499</v>
      </c>
      <c r="E83" s="82" t="n">
        <v>216348</v>
      </c>
      <c r="F83" s="67" t="n">
        <v>0.143</v>
      </c>
      <c r="G83" s="68" t="n">
        <f aca="false">E83*F83</f>
        <v>30937.764</v>
      </c>
      <c r="H83" s="79" t="e">
        <f aca="false">#REF!/#REF!*G83</f>
        <v>#VALUE!</v>
      </c>
      <c r="I83" s="81" t="n">
        <v>356</v>
      </c>
      <c r="J83" s="72" t="n">
        <v>200</v>
      </c>
      <c r="K83" s="72" t="n">
        <f aca="false">J83*40*150</f>
        <v>1200000</v>
      </c>
      <c r="L83" s="72" t="n">
        <f aca="false">K83*11.1111%</f>
        <v>133333.2</v>
      </c>
    </row>
    <row r="84" s="108" customFormat="true" ht="15" hidden="false" customHeight="false" outlineLevel="2" collapsed="false">
      <c r="A84" s="65" t="n">
        <v>62</v>
      </c>
      <c r="B84" s="107" t="s">
        <v>63</v>
      </c>
      <c r="C84" s="107" t="s">
        <v>441</v>
      </c>
      <c r="D84" s="65" t="s">
        <v>507</v>
      </c>
      <c r="E84" s="66" t="n">
        <v>397777.831503238</v>
      </c>
      <c r="F84" s="67" t="n">
        <v>0.138</v>
      </c>
      <c r="G84" s="68" t="n">
        <f aca="false">E84*F84</f>
        <v>54893.3407474468</v>
      </c>
      <c r="H84" s="79" t="e">
        <f aca="false">#REF!/#REF!*G84</f>
        <v>#VALUE!</v>
      </c>
      <c r="I84" s="81" t="n">
        <v>631</v>
      </c>
      <c r="J84" s="72"/>
      <c r="K84" s="72" t="n">
        <f aca="false">J84*40*150</f>
        <v>0</v>
      </c>
      <c r="L84" s="72" t="n">
        <f aca="false">K84*11.1111%</f>
        <v>0</v>
      </c>
    </row>
    <row r="85" s="108" customFormat="true" ht="15" hidden="false" customHeight="false" outlineLevel="2" collapsed="false">
      <c r="A85" s="65" t="n">
        <v>63</v>
      </c>
      <c r="B85" s="107" t="s">
        <v>63</v>
      </c>
      <c r="C85" s="107" t="s">
        <v>441</v>
      </c>
      <c r="D85" s="65" t="s">
        <v>522</v>
      </c>
      <c r="E85" s="66" t="n">
        <v>461311.05364365</v>
      </c>
      <c r="F85" s="67" t="n">
        <v>0.13</v>
      </c>
      <c r="G85" s="68" t="n">
        <f aca="false">E85*F85</f>
        <v>59970.4369736745</v>
      </c>
      <c r="H85" s="79" t="e">
        <f aca="false">#REF!/#REF!*G85</f>
        <v>#VALUE!</v>
      </c>
      <c r="I85" s="81" t="n">
        <v>689</v>
      </c>
      <c r="J85" s="72"/>
      <c r="K85" s="72" t="n">
        <f aca="false">J85*40*150</f>
        <v>0</v>
      </c>
      <c r="L85" s="72" t="n">
        <f aca="false">K85*11.1111%</f>
        <v>0</v>
      </c>
    </row>
    <row r="86" s="108" customFormat="true" ht="15" hidden="false" customHeight="false" outlineLevel="1" collapsed="false">
      <c r="A86" s="65"/>
      <c r="B86" s="107"/>
      <c r="C86" s="76" t="s">
        <v>595</v>
      </c>
      <c r="D86" s="65"/>
      <c r="E86" s="66"/>
      <c r="F86" s="67"/>
      <c r="G86" s="68" t="n">
        <f aca="false">SUBTOTAL(9,G78:G85)</f>
        <v>319733.29641941</v>
      </c>
      <c r="H86" s="79"/>
      <c r="I86" s="81" t="n">
        <f aca="false">SUBTOTAL(9,I78:I85)</f>
        <v>3676</v>
      </c>
      <c r="J86" s="72" t="n">
        <f aca="false">SUBTOTAL(9,J78:J85)</f>
        <v>800</v>
      </c>
      <c r="K86" s="72" t="n">
        <f aca="false">SUBTOTAL(9,K78:K85)</f>
        <v>4800000</v>
      </c>
      <c r="L86" s="72" t="n">
        <f aca="false">SUBTOTAL(9,L78:L85)</f>
        <v>533332.8</v>
      </c>
    </row>
    <row r="87" s="108" customFormat="true" ht="15" hidden="false" customHeight="false" outlineLevel="2" collapsed="false">
      <c r="A87" s="65" t="n">
        <v>64</v>
      </c>
      <c r="B87" s="107" t="s">
        <v>63</v>
      </c>
      <c r="C87" s="76" t="s">
        <v>63</v>
      </c>
      <c r="D87" s="65" t="s">
        <v>412</v>
      </c>
      <c r="E87" s="66" t="n">
        <v>412360.966688825</v>
      </c>
      <c r="F87" s="67" t="n">
        <v>0.222</v>
      </c>
      <c r="G87" s="68" t="n">
        <f aca="false">E87*F87</f>
        <v>91544.1346049192</v>
      </c>
      <c r="H87" s="79" t="e">
        <f aca="false">#REF!/#REF!*G87</f>
        <v>#VALUE!</v>
      </c>
      <c r="I87" s="80" t="n">
        <v>1553</v>
      </c>
      <c r="J87" s="72"/>
      <c r="K87" s="72" t="n">
        <f aca="false">J87*40*150</f>
        <v>0</v>
      </c>
      <c r="L87" s="72" t="n">
        <f aca="false">K87*11.1111%</f>
        <v>0</v>
      </c>
    </row>
    <row r="88" s="108" customFormat="true" ht="15" hidden="false" customHeight="false" outlineLevel="2" collapsed="false">
      <c r="A88" s="65" t="n">
        <v>65</v>
      </c>
      <c r="B88" s="107" t="s">
        <v>63</v>
      </c>
      <c r="C88" s="107" t="s">
        <v>63</v>
      </c>
      <c r="D88" s="65" t="s">
        <v>429</v>
      </c>
      <c r="E88" s="66" t="n">
        <v>310915.838520088</v>
      </c>
      <c r="F88" s="67" t="n">
        <v>0.203</v>
      </c>
      <c r="G88" s="68" t="n">
        <f aca="false">E88*F88</f>
        <v>63115.9152195778</v>
      </c>
      <c r="H88" s="79" t="e">
        <f aca="false">#REF!/#REF!*G88</f>
        <v>#VALUE!</v>
      </c>
      <c r="I88" s="81" t="n">
        <v>726</v>
      </c>
      <c r="J88" s="72"/>
      <c r="K88" s="72" t="n">
        <f aca="false">J88*40*150</f>
        <v>0</v>
      </c>
      <c r="L88" s="72" t="n">
        <f aca="false">K88*11.1111%</f>
        <v>0</v>
      </c>
    </row>
    <row r="89" s="108" customFormat="true" ht="15" hidden="false" customHeight="false" outlineLevel="2" collapsed="false">
      <c r="A89" s="65" t="n">
        <v>66</v>
      </c>
      <c r="B89" s="107" t="s">
        <v>63</v>
      </c>
      <c r="C89" s="107" t="s">
        <v>63</v>
      </c>
      <c r="D89" s="65" t="s">
        <v>445</v>
      </c>
      <c r="E89" s="66" t="n">
        <v>467106.098630063</v>
      </c>
      <c r="F89" s="67" t="n">
        <v>0.187</v>
      </c>
      <c r="G89" s="68" t="n">
        <f aca="false">E89*F89</f>
        <v>87348.8404438217</v>
      </c>
      <c r="H89" s="79" t="e">
        <f aca="false">#REF!/#REF!*G89</f>
        <v>#VALUE!</v>
      </c>
      <c r="I89" s="80" t="n">
        <v>1004</v>
      </c>
      <c r="J89" s="72"/>
      <c r="K89" s="72" t="n">
        <f aca="false">J89*40*150</f>
        <v>0</v>
      </c>
      <c r="L89" s="72" t="n">
        <f aca="false">K89*11.1111%</f>
        <v>0</v>
      </c>
    </row>
    <row r="90" s="108" customFormat="true" ht="15" hidden="false" customHeight="false" outlineLevel="2" collapsed="false">
      <c r="A90" s="65" t="n">
        <v>67</v>
      </c>
      <c r="B90" s="107" t="s">
        <v>63</v>
      </c>
      <c r="C90" s="107" t="s">
        <v>63</v>
      </c>
      <c r="D90" s="65" t="s">
        <v>112</v>
      </c>
      <c r="E90" s="66" t="n">
        <v>283044.431680675</v>
      </c>
      <c r="F90" s="67" t="n">
        <v>0.148</v>
      </c>
      <c r="G90" s="68" t="n">
        <f aca="false">E90*F90</f>
        <v>41890.5758887399</v>
      </c>
      <c r="H90" s="79" t="e">
        <f aca="false">#REF!/#REF!*G90</f>
        <v>#VALUE!</v>
      </c>
      <c r="I90" s="81" t="n">
        <v>482</v>
      </c>
      <c r="J90" s="72" t="n">
        <v>300</v>
      </c>
      <c r="K90" s="72" t="n">
        <f aca="false">J90*40*150</f>
        <v>1800000</v>
      </c>
      <c r="L90" s="72" t="n">
        <f aca="false">K90*11.1111%</f>
        <v>199999.8</v>
      </c>
    </row>
    <row r="91" s="108" customFormat="true" ht="15" hidden="false" customHeight="false" outlineLevel="2" collapsed="false">
      <c r="A91" s="65" t="n">
        <v>68</v>
      </c>
      <c r="B91" s="107" t="s">
        <v>63</v>
      </c>
      <c r="C91" s="107" t="s">
        <v>63</v>
      </c>
      <c r="D91" s="65" t="s">
        <v>493</v>
      </c>
      <c r="E91" s="66" t="n">
        <v>359462.607325675</v>
      </c>
      <c r="F91" s="67" t="n">
        <v>0.146</v>
      </c>
      <c r="G91" s="68" t="n">
        <f aca="false">E91*F91</f>
        <v>52481.5406695486</v>
      </c>
      <c r="H91" s="79" t="e">
        <f aca="false">#REF!/#REF!*G91</f>
        <v>#VALUE!</v>
      </c>
      <c r="I91" s="81" t="n">
        <v>603</v>
      </c>
      <c r="J91" s="72"/>
      <c r="K91" s="72" t="n">
        <f aca="false">J91*40*150</f>
        <v>0</v>
      </c>
      <c r="L91" s="72" t="n">
        <f aca="false">K91*11.1111%</f>
        <v>0</v>
      </c>
    </row>
    <row r="92" s="108" customFormat="true" ht="15" hidden="false" customHeight="false" outlineLevel="2" collapsed="false">
      <c r="A92" s="65" t="n">
        <v>69</v>
      </c>
      <c r="B92" s="107" t="s">
        <v>63</v>
      </c>
      <c r="C92" s="107" t="s">
        <v>63</v>
      </c>
      <c r="D92" s="65" t="s">
        <v>516</v>
      </c>
      <c r="E92" s="66" t="n">
        <v>317029.292571688</v>
      </c>
      <c r="F92" s="67" t="n">
        <v>0.133</v>
      </c>
      <c r="G92" s="68" t="n">
        <f aca="false">E92*F92</f>
        <v>42164.8959120344</v>
      </c>
      <c r="H92" s="79" t="e">
        <f aca="false">#REF!/#REF!*G92</f>
        <v>#VALUE!</v>
      </c>
      <c r="I92" s="81" t="n">
        <v>485</v>
      </c>
      <c r="J92" s="72"/>
      <c r="K92" s="72" t="n">
        <f aca="false">J92*40*150</f>
        <v>0</v>
      </c>
      <c r="L92" s="72" t="n">
        <f aca="false">K92*11.1111%</f>
        <v>0</v>
      </c>
    </row>
    <row r="93" s="108" customFormat="true" ht="15" hidden="false" customHeight="false" outlineLevel="2" collapsed="false">
      <c r="A93" s="65" t="n">
        <v>70</v>
      </c>
      <c r="B93" s="107" t="s">
        <v>63</v>
      </c>
      <c r="C93" s="107" t="s">
        <v>63</v>
      </c>
      <c r="D93" s="65" t="s">
        <v>524</v>
      </c>
      <c r="E93" s="66" t="n">
        <v>200130.71110585</v>
      </c>
      <c r="F93" s="67" t="n">
        <v>0.124</v>
      </c>
      <c r="G93" s="68" t="n">
        <f aca="false">E93*F93</f>
        <v>24816.2081771254</v>
      </c>
      <c r="H93" s="79" t="e">
        <f aca="false">#REF!/#REF!*G93</f>
        <v>#VALUE!</v>
      </c>
      <c r="I93" s="81" t="n">
        <v>285</v>
      </c>
      <c r="J93" s="72" t="n">
        <v>100</v>
      </c>
      <c r="K93" s="72" t="n">
        <f aca="false">J93*40*150</f>
        <v>600000</v>
      </c>
      <c r="L93" s="72" t="n">
        <f aca="false">K93*11.1111%</f>
        <v>66666.6</v>
      </c>
    </row>
    <row r="94" s="108" customFormat="true" ht="15" hidden="false" customHeight="false" outlineLevel="2" collapsed="false">
      <c r="A94" s="65" t="n">
        <v>71</v>
      </c>
      <c r="B94" s="107" t="s">
        <v>63</v>
      </c>
      <c r="C94" s="107" t="s">
        <v>63</v>
      </c>
      <c r="D94" s="65" t="s">
        <v>530</v>
      </c>
      <c r="E94" s="66" t="n">
        <v>378078.924003638</v>
      </c>
      <c r="F94" s="67" t="n">
        <v>0.114</v>
      </c>
      <c r="G94" s="68" t="n">
        <f aca="false">E94*F94</f>
        <v>43100.9973364147</v>
      </c>
      <c r="H94" s="79" t="e">
        <f aca="false">#REF!/#REF!*G94</f>
        <v>#VALUE!</v>
      </c>
      <c r="I94" s="81" t="n">
        <v>496</v>
      </c>
      <c r="J94" s="72"/>
      <c r="K94" s="72" t="n">
        <f aca="false">J94*40*150</f>
        <v>0</v>
      </c>
      <c r="L94" s="72" t="n">
        <f aca="false">K94*11.1111%</f>
        <v>0</v>
      </c>
    </row>
    <row r="95" s="108" customFormat="true" ht="15" hidden="false" customHeight="false" outlineLevel="2" collapsed="false">
      <c r="A95" s="65" t="n">
        <v>72</v>
      </c>
      <c r="B95" s="107" t="s">
        <v>63</v>
      </c>
      <c r="C95" s="107" t="s">
        <v>63</v>
      </c>
      <c r="D95" s="65" t="s">
        <v>539</v>
      </c>
      <c r="E95" s="66" t="n">
        <v>236960.026312538</v>
      </c>
      <c r="F95" s="67" t="n">
        <v>0.096</v>
      </c>
      <c r="G95" s="68" t="n">
        <f aca="false">E95*F95</f>
        <v>22748.1625260036</v>
      </c>
      <c r="H95" s="79" t="e">
        <f aca="false">#REF!/#REF!*G95</f>
        <v>#VALUE!</v>
      </c>
      <c r="I95" s="81" t="n">
        <v>262</v>
      </c>
      <c r="J95" s="72" t="n">
        <v>100</v>
      </c>
      <c r="K95" s="72" t="n">
        <f aca="false">J95*40*150</f>
        <v>600000</v>
      </c>
      <c r="L95" s="72" t="n">
        <f aca="false">K95*11.1111%</f>
        <v>66666.6</v>
      </c>
    </row>
    <row r="96" s="108" customFormat="true" ht="15" hidden="false" customHeight="false" outlineLevel="2" collapsed="false">
      <c r="A96" s="65" t="n">
        <v>73</v>
      </c>
      <c r="B96" s="107" t="s">
        <v>63</v>
      </c>
      <c r="C96" s="107" t="s">
        <v>63</v>
      </c>
      <c r="D96" s="65" t="s">
        <v>541</v>
      </c>
      <c r="E96" s="66" t="n">
        <v>340442.972498475</v>
      </c>
      <c r="F96" s="67" t="n">
        <v>0.093</v>
      </c>
      <c r="G96" s="68" t="n">
        <f aca="false">E96*F96</f>
        <v>31661.1964423582</v>
      </c>
      <c r="H96" s="79" t="e">
        <f aca="false">#REF!/#REF!*G96</f>
        <v>#VALUE!</v>
      </c>
      <c r="I96" s="81" t="n">
        <v>364</v>
      </c>
      <c r="J96" s="72"/>
      <c r="K96" s="72" t="n">
        <f aca="false">J96*40*150</f>
        <v>0</v>
      </c>
      <c r="L96" s="72" t="n">
        <f aca="false">K96*11.1111%</f>
        <v>0</v>
      </c>
    </row>
    <row r="97" s="108" customFormat="true" ht="15" hidden="false" customHeight="false" outlineLevel="2" collapsed="false">
      <c r="A97" s="65" t="n">
        <v>74</v>
      </c>
      <c r="B97" s="107" t="s">
        <v>63</v>
      </c>
      <c r="C97" s="107" t="s">
        <v>63</v>
      </c>
      <c r="D97" s="65" t="s">
        <v>547</v>
      </c>
      <c r="E97" s="66" t="n">
        <v>352011.835200288</v>
      </c>
      <c r="F97" s="67" t="n">
        <v>0.071</v>
      </c>
      <c r="G97" s="68" t="n">
        <f aca="false">E97*F97</f>
        <v>24992.8402992204</v>
      </c>
      <c r="H97" s="79" t="e">
        <f aca="false">#REF!/#REF!*G97</f>
        <v>#VALUE!</v>
      </c>
      <c r="I97" s="81" t="n">
        <v>287</v>
      </c>
      <c r="J97" s="72" t="n">
        <v>100</v>
      </c>
      <c r="K97" s="72" t="n">
        <f aca="false">J97*40*150</f>
        <v>600000</v>
      </c>
      <c r="L97" s="72" t="n">
        <f aca="false">K97*11.1111%</f>
        <v>66666.6</v>
      </c>
    </row>
    <row r="98" s="108" customFormat="true" ht="15" hidden="false" customHeight="false" outlineLevel="2" collapsed="false">
      <c r="A98" s="65" t="n">
        <v>75</v>
      </c>
      <c r="B98" s="107" t="s">
        <v>63</v>
      </c>
      <c r="C98" s="107" t="s">
        <v>63</v>
      </c>
      <c r="D98" s="65" t="s">
        <v>557</v>
      </c>
      <c r="E98" s="66" t="n">
        <v>204779.483457587</v>
      </c>
      <c r="F98" s="67" t="n">
        <v>0.055</v>
      </c>
      <c r="G98" s="68" t="n">
        <f aca="false">E98*F98</f>
        <v>11262.8715901673</v>
      </c>
      <c r="H98" s="79" t="e">
        <f aca="false">#REF!/#REF!*G98</f>
        <v>#VALUE!</v>
      </c>
      <c r="I98" s="81" t="n">
        <v>129</v>
      </c>
      <c r="J98" s="72" t="n">
        <v>200</v>
      </c>
      <c r="K98" s="72" t="n">
        <f aca="false">J98*40*150</f>
        <v>1200000</v>
      </c>
      <c r="L98" s="72" t="n">
        <f aca="false">K98*11.1111%</f>
        <v>133333.2</v>
      </c>
    </row>
    <row r="99" s="108" customFormat="true" ht="15" hidden="false" customHeight="false" outlineLevel="2" collapsed="false">
      <c r="A99" s="65" t="n">
        <v>76</v>
      </c>
      <c r="B99" s="107" t="s">
        <v>63</v>
      </c>
      <c r="C99" s="107" t="s">
        <v>63</v>
      </c>
      <c r="D99" s="65" t="s">
        <v>570</v>
      </c>
      <c r="E99" s="66" t="n">
        <v>420618.375112688</v>
      </c>
      <c r="F99" s="67" t="n">
        <v>0.023</v>
      </c>
      <c r="G99" s="68" t="n">
        <f aca="false">E99*F99</f>
        <v>9674.22262759181</v>
      </c>
      <c r="H99" s="79" t="e">
        <f aca="false">#REF!/#REF!*G99</f>
        <v>#VALUE!</v>
      </c>
      <c r="I99" s="81" t="n">
        <v>111</v>
      </c>
      <c r="J99" s="72" t="n">
        <v>200</v>
      </c>
      <c r="K99" s="72" t="n">
        <f aca="false">J99*40*150</f>
        <v>1200000</v>
      </c>
      <c r="L99" s="72" t="n">
        <f aca="false">K99*11.1111%</f>
        <v>133333.2</v>
      </c>
    </row>
    <row r="100" s="108" customFormat="true" ht="15" hidden="false" customHeight="false" outlineLevel="2" collapsed="false">
      <c r="A100" s="65" t="n">
        <v>77</v>
      </c>
      <c r="B100" s="107" t="s">
        <v>63</v>
      </c>
      <c r="C100" s="107" t="s">
        <v>63</v>
      </c>
      <c r="D100" s="65" t="s">
        <v>571</v>
      </c>
      <c r="E100" s="66" t="n">
        <v>355747.834898488</v>
      </c>
      <c r="F100" s="67" t="n">
        <v>0.02</v>
      </c>
      <c r="G100" s="68" t="n">
        <f aca="false">E100*F100</f>
        <v>7114.95669796975</v>
      </c>
      <c r="H100" s="79" t="e">
        <f aca="false">#REF!/#REF!*G100</f>
        <v>#VALUE!</v>
      </c>
      <c r="I100" s="81" t="n">
        <v>82</v>
      </c>
      <c r="J100" s="72" t="n">
        <v>200</v>
      </c>
      <c r="K100" s="72" t="n">
        <f aca="false">J100*40*150</f>
        <v>1200000</v>
      </c>
      <c r="L100" s="72" t="n">
        <f aca="false">K100*11.1111%</f>
        <v>133333.2</v>
      </c>
    </row>
    <row r="101" s="108" customFormat="true" ht="15" hidden="false" customHeight="false" outlineLevel="1" collapsed="false">
      <c r="A101" s="65"/>
      <c r="B101" s="107"/>
      <c r="C101" s="76" t="s">
        <v>596</v>
      </c>
      <c r="D101" s="65"/>
      <c r="E101" s="66"/>
      <c r="F101" s="67"/>
      <c r="G101" s="68" t="n">
        <f aca="false">SUBTOTAL(9,G87:G100)</f>
        <v>553917.358435493</v>
      </c>
      <c r="H101" s="79"/>
      <c r="I101" s="81" t="n">
        <f aca="false">SUBTOTAL(9,I87:I100)</f>
        <v>6869</v>
      </c>
      <c r="J101" s="72" t="n">
        <f aca="false">SUBTOTAL(9,J87:J100)</f>
        <v>1200</v>
      </c>
      <c r="K101" s="72" t="n">
        <f aca="false">SUBTOTAL(9,K87:K100)</f>
        <v>7200000</v>
      </c>
      <c r="L101" s="72" t="n">
        <f aca="false">SUBTOTAL(9,L87:L100)</f>
        <v>799999.2</v>
      </c>
    </row>
    <row r="102" s="108" customFormat="true" ht="15" hidden="false" customHeight="false" outlineLevel="2" collapsed="false">
      <c r="A102" s="65" t="n">
        <v>78</v>
      </c>
      <c r="B102" s="107" t="s">
        <v>63</v>
      </c>
      <c r="C102" s="76" t="s">
        <v>400</v>
      </c>
      <c r="D102" s="65" t="s">
        <v>401</v>
      </c>
      <c r="E102" s="66" t="n">
        <v>366980</v>
      </c>
      <c r="F102" s="67" t="n">
        <v>0.23</v>
      </c>
      <c r="G102" s="68" t="n">
        <f aca="false">E102*F102</f>
        <v>84405.4</v>
      </c>
      <c r="H102" s="79" t="e">
        <f aca="false">#REF!/#REF!*G102</f>
        <v>#VALUE!</v>
      </c>
      <c r="I102" s="80" t="n">
        <v>1432</v>
      </c>
      <c r="J102" s="72"/>
      <c r="K102" s="72" t="n">
        <f aca="false">J102*40*150</f>
        <v>0</v>
      </c>
      <c r="L102" s="72" t="n">
        <f aca="false">K102*11.1111%</f>
        <v>0</v>
      </c>
    </row>
    <row r="103" s="108" customFormat="true" ht="15" hidden="false" customHeight="false" outlineLevel="2" collapsed="false">
      <c r="A103" s="65" t="n">
        <v>79</v>
      </c>
      <c r="B103" s="107" t="s">
        <v>63</v>
      </c>
      <c r="C103" s="107" t="s">
        <v>400</v>
      </c>
      <c r="D103" s="65" t="s">
        <v>440</v>
      </c>
      <c r="E103" s="66" t="n">
        <v>306606.70250455</v>
      </c>
      <c r="F103" s="67" t="n">
        <v>0.193</v>
      </c>
      <c r="G103" s="68" t="n">
        <f aca="false">E103*F103</f>
        <v>59175.0935833782</v>
      </c>
      <c r="H103" s="79" t="e">
        <f aca="false">#REF!/#REF!*G103</f>
        <v>#VALUE!</v>
      </c>
      <c r="I103" s="81" t="n">
        <v>680</v>
      </c>
      <c r="J103" s="72"/>
      <c r="K103" s="72" t="n">
        <f aca="false">J103*40*150</f>
        <v>0</v>
      </c>
      <c r="L103" s="72" t="n">
        <f aca="false">K103*11.1111%</f>
        <v>0</v>
      </c>
    </row>
    <row r="104" s="108" customFormat="true" ht="15" hidden="false" customHeight="false" outlineLevel="2" collapsed="false">
      <c r="A104" s="65" t="n">
        <v>80</v>
      </c>
      <c r="B104" s="107" t="s">
        <v>63</v>
      </c>
      <c r="C104" s="107" t="s">
        <v>400</v>
      </c>
      <c r="D104" s="65" t="s">
        <v>451</v>
      </c>
      <c r="E104" s="66" t="n">
        <v>634865.22144185</v>
      </c>
      <c r="F104" s="67" t="n">
        <v>0.18</v>
      </c>
      <c r="G104" s="68" t="n">
        <f aca="false">E104*F104</f>
        <v>114275.739859533</v>
      </c>
      <c r="H104" s="79" t="e">
        <f aca="false">#REF!/#REF!*G104</f>
        <v>#VALUE!</v>
      </c>
      <c r="I104" s="80" t="n">
        <v>1314</v>
      </c>
      <c r="J104" s="72"/>
      <c r="K104" s="72" t="n">
        <f aca="false">J104*40*150</f>
        <v>0</v>
      </c>
      <c r="L104" s="72" t="n">
        <f aca="false">K104*11.1111%</f>
        <v>0</v>
      </c>
    </row>
    <row r="105" s="108" customFormat="true" ht="15" hidden="false" customHeight="false" outlineLevel="2" collapsed="false">
      <c r="A105" s="65" t="n">
        <v>81</v>
      </c>
      <c r="B105" s="107" t="s">
        <v>63</v>
      </c>
      <c r="C105" s="107" t="s">
        <v>400</v>
      </c>
      <c r="D105" s="65" t="s">
        <v>452</v>
      </c>
      <c r="E105" s="66" t="n">
        <v>266000</v>
      </c>
      <c r="F105" s="67" t="n">
        <v>0.18</v>
      </c>
      <c r="G105" s="68" t="n">
        <f aca="false">E105*F105</f>
        <v>47880</v>
      </c>
      <c r="H105" s="79" t="e">
        <f aca="false">#REF!/#REF!*G105</f>
        <v>#VALUE!</v>
      </c>
      <c r="I105" s="81" t="n">
        <v>550</v>
      </c>
      <c r="J105" s="72"/>
      <c r="K105" s="72" t="n">
        <f aca="false">J105*40*150</f>
        <v>0</v>
      </c>
      <c r="L105" s="72" t="n">
        <f aca="false">K105*11.1111%</f>
        <v>0</v>
      </c>
    </row>
    <row r="106" s="108" customFormat="true" ht="15" hidden="false" customHeight="false" outlineLevel="2" collapsed="false">
      <c r="A106" s="65" t="n">
        <v>82</v>
      </c>
      <c r="B106" s="107" t="s">
        <v>63</v>
      </c>
      <c r="C106" s="107" t="s">
        <v>400</v>
      </c>
      <c r="D106" s="65" t="s">
        <v>453</v>
      </c>
      <c r="E106" s="66" t="n">
        <v>267000</v>
      </c>
      <c r="F106" s="67" t="n">
        <v>0.18</v>
      </c>
      <c r="G106" s="68" t="n">
        <f aca="false">E106*F106</f>
        <v>48060</v>
      </c>
      <c r="H106" s="79" t="e">
        <f aca="false">#REF!/#REF!*G106</f>
        <v>#VALUE!</v>
      </c>
      <c r="I106" s="81" t="n">
        <v>553</v>
      </c>
      <c r="J106" s="72"/>
      <c r="K106" s="72" t="n">
        <f aca="false">J106*40*150</f>
        <v>0</v>
      </c>
      <c r="L106" s="72" t="n">
        <f aca="false">K106*11.1111%</f>
        <v>0</v>
      </c>
    </row>
    <row r="107" s="108" customFormat="true" ht="15" hidden="false" customHeight="false" outlineLevel="2" collapsed="false">
      <c r="A107" s="65" t="n">
        <v>83</v>
      </c>
      <c r="B107" s="107" t="s">
        <v>63</v>
      </c>
      <c r="C107" s="107" t="s">
        <v>400</v>
      </c>
      <c r="D107" s="65" t="s">
        <v>454</v>
      </c>
      <c r="E107" s="66" t="n">
        <v>263000</v>
      </c>
      <c r="F107" s="67" t="n">
        <v>0.18</v>
      </c>
      <c r="G107" s="68" t="n">
        <f aca="false">E107*F107</f>
        <v>47340</v>
      </c>
      <c r="H107" s="79" t="e">
        <f aca="false">#REF!/#REF!*G107</f>
        <v>#VALUE!</v>
      </c>
      <c r="I107" s="81" t="n">
        <v>544</v>
      </c>
      <c r="J107" s="72"/>
      <c r="K107" s="72" t="n">
        <f aca="false">J107*40*150</f>
        <v>0</v>
      </c>
      <c r="L107" s="72" t="n">
        <f aca="false">K107*11.1111%</f>
        <v>0</v>
      </c>
    </row>
    <row r="108" s="108" customFormat="true" ht="15" hidden="false" customHeight="false" outlineLevel="2" collapsed="false">
      <c r="A108" s="65" t="n">
        <v>84</v>
      </c>
      <c r="B108" s="107" t="s">
        <v>63</v>
      </c>
      <c r="C108" s="107" t="s">
        <v>400</v>
      </c>
      <c r="D108" s="65" t="s">
        <v>475</v>
      </c>
      <c r="E108" s="66" t="n">
        <v>324586.201052138</v>
      </c>
      <c r="F108" s="67" t="n">
        <v>0.166</v>
      </c>
      <c r="G108" s="68" t="n">
        <f aca="false">E108*F108</f>
        <v>53881.3093746548</v>
      </c>
      <c r="H108" s="79" t="e">
        <f aca="false">#REF!/#REF!*G108</f>
        <v>#VALUE!</v>
      </c>
      <c r="I108" s="81" t="n">
        <v>619</v>
      </c>
      <c r="J108" s="72"/>
      <c r="K108" s="72" t="n">
        <f aca="false">J108*40*150</f>
        <v>0</v>
      </c>
      <c r="L108" s="72" t="n">
        <f aca="false">K108*11.1111%</f>
        <v>0</v>
      </c>
    </row>
    <row r="109" s="108" customFormat="true" ht="15" hidden="false" customHeight="false" outlineLevel="2" collapsed="false">
      <c r="A109" s="65" t="n">
        <v>85</v>
      </c>
      <c r="B109" s="107" t="s">
        <v>63</v>
      </c>
      <c r="C109" s="107" t="s">
        <v>400</v>
      </c>
      <c r="D109" s="65" t="s">
        <v>483</v>
      </c>
      <c r="E109" s="82" t="n">
        <v>102952.26</v>
      </c>
      <c r="F109" s="67" t="n">
        <v>0.155</v>
      </c>
      <c r="G109" s="68" t="n">
        <f aca="false">E109*F109</f>
        <v>15957.6003</v>
      </c>
      <c r="H109" s="79" t="e">
        <f aca="false">#REF!/#REF!*G109</f>
        <v>#VALUE!</v>
      </c>
      <c r="I109" s="81" t="n">
        <v>183</v>
      </c>
      <c r="J109" s="72" t="n">
        <v>400</v>
      </c>
      <c r="K109" s="72" t="n">
        <f aca="false">J109*40*150</f>
        <v>2400000</v>
      </c>
      <c r="L109" s="72" t="n">
        <f aca="false">K109*11.1111%</f>
        <v>266666.4</v>
      </c>
    </row>
    <row r="110" s="108" customFormat="true" ht="15" hidden="false" customHeight="false" outlineLevel="2" collapsed="false">
      <c r="A110" s="65" t="n">
        <v>86</v>
      </c>
      <c r="B110" s="107" t="s">
        <v>63</v>
      </c>
      <c r="C110" s="107" t="s">
        <v>400</v>
      </c>
      <c r="D110" s="65" t="s">
        <v>485</v>
      </c>
      <c r="E110" s="66" t="n">
        <v>477804.643220363</v>
      </c>
      <c r="F110" s="67" t="n">
        <v>0.153</v>
      </c>
      <c r="G110" s="68" t="n">
        <f aca="false">E110*F110</f>
        <v>73104.1104127155</v>
      </c>
      <c r="H110" s="79" t="e">
        <f aca="false">#REF!/#REF!*G110</f>
        <v>#VALUE!</v>
      </c>
      <c r="I110" s="81" t="n">
        <v>840</v>
      </c>
      <c r="J110" s="72"/>
      <c r="K110" s="72" t="n">
        <f aca="false">J110*40*150</f>
        <v>0</v>
      </c>
      <c r="L110" s="72" t="n">
        <f aca="false">K110*11.1111%</f>
        <v>0</v>
      </c>
    </row>
    <row r="111" s="108" customFormat="true" ht="15" hidden="false" customHeight="false" outlineLevel="2" collapsed="false">
      <c r="A111" s="65" t="n">
        <v>87</v>
      </c>
      <c r="B111" s="107" t="s">
        <v>63</v>
      </c>
      <c r="C111" s="107" t="s">
        <v>400</v>
      </c>
      <c r="D111" s="65" t="s">
        <v>488</v>
      </c>
      <c r="E111" s="66" t="n">
        <v>370500.788252175</v>
      </c>
      <c r="F111" s="67" t="n">
        <v>0.151</v>
      </c>
      <c r="G111" s="68" t="n">
        <f aca="false">E111*F111</f>
        <v>55945.6190260784</v>
      </c>
      <c r="H111" s="79" t="e">
        <f aca="false">#REF!/#REF!*G111</f>
        <v>#VALUE!</v>
      </c>
      <c r="I111" s="81" t="n">
        <v>643</v>
      </c>
      <c r="J111" s="72"/>
      <c r="K111" s="72" t="n">
        <f aca="false">J111*40*150</f>
        <v>0</v>
      </c>
      <c r="L111" s="72" t="n">
        <f aca="false">K111*11.1111%</f>
        <v>0</v>
      </c>
    </row>
    <row r="112" s="108" customFormat="true" ht="15" hidden="false" customHeight="false" outlineLevel="2" collapsed="false">
      <c r="A112" s="65" t="n">
        <v>88</v>
      </c>
      <c r="B112" s="107" t="s">
        <v>63</v>
      </c>
      <c r="C112" s="107" t="s">
        <v>400</v>
      </c>
      <c r="D112" s="65" t="s">
        <v>494</v>
      </c>
      <c r="E112" s="66" t="n">
        <v>401450.1493884</v>
      </c>
      <c r="F112" s="67" t="n">
        <v>0.146</v>
      </c>
      <c r="G112" s="68" t="n">
        <f aca="false">E112*F112</f>
        <v>58611.7218107064</v>
      </c>
      <c r="H112" s="79" t="e">
        <f aca="false">#REF!/#REF!*G112</f>
        <v>#VALUE!</v>
      </c>
      <c r="I112" s="81" t="n">
        <v>674</v>
      </c>
      <c r="J112" s="72"/>
      <c r="K112" s="72" t="n">
        <f aca="false">J112*40*150</f>
        <v>0</v>
      </c>
      <c r="L112" s="72" t="n">
        <f aca="false">K112*11.1111%</f>
        <v>0</v>
      </c>
    </row>
    <row r="113" s="108" customFormat="true" ht="15" hidden="false" customHeight="false" outlineLevel="2" collapsed="false">
      <c r="A113" s="65" t="n">
        <v>89</v>
      </c>
      <c r="B113" s="107" t="s">
        <v>63</v>
      </c>
      <c r="C113" s="107" t="s">
        <v>400</v>
      </c>
      <c r="D113" s="65" t="s">
        <v>501</v>
      </c>
      <c r="E113" s="66" t="n">
        <v>275062.977779975</v>
      </c>
      <c r="F113" s="67" t="n">
        <v>0.141</v>
      </c>
      <c r="G113" s="68" t="n">
        <f aca="false">E113*F113</f>
        <v>38783.8798669765</v>
      </c>
      <c r="H113" s="79" t="e">
        <f aca="false">#REF!/#REF!*G113</f>
        <v>#VALUE!</v>
      </c>
      <c r="I113" s="81" t="n">
        <v>446</v>
      </c>
      <c r="J113" s="72"/>
      <c r="K113" s="72" t="n">
        <f aca="false">J113*40*150</f>
        <v>0</v>
      </c>
      <c r="L113" s="72" t="n">
        <f aca="false">K113*11.1111%</f>
        <v>0</v>
      </c>
    </row>
    <row r="114" s="108" customFormat="true" ht="15" hidden="false" customHeight="false" outlineLevel="2" collapsed="false">
      <c r="A114" s="65" t="n">
        <v>90</v>
      </c>
      <c r="B114" s="107" t="s">
        <v>63</v>
      </c>
      <c r="C114" s="107" t="s">
        <v>400</v>
      </c>
      <c r="D114" s="65" t="s">
        <v>510</v>
      </c>
      <c r="E114" s="66" t="n">
        <v>192616.257167425</v>
      </c>
      <c r="F114" s="67" t="n">
        <v>0.136</v>
      </c>
      <c r="G114" s="68" t="n">
        <f aca="false">E114*F114</f>
        <v>26195.8109747698</v>
      </c>
      <c r="H114" s="79" t="e">
        <f aca="false">#REF!/#REF!*G114</f>
        <v>#VALUE!</v>
      </c>
      <c r="I114" s="81" t="n">
        <v>301</v>
      </c>
      <c r="J114" s="72" t="n">
        <v>200</v>
      </c>
      <c r="K114" s="72" t="n">
        <f aca="false">J114*40*150</f>
        <v>1200000</v>
      </c>
      <c r="L114" s="72" t="n">
        <f aca="false">K114*11.1111%</f>
        <v>133333.2</v>
      </c>
    </row>
    <row r="115" s="108" customFormat="true" ht="15" hidden="false" customHeight="false" outlineLevel="2" collapsed="false">
      <c r="A115" s="65" t="n">
        <v>91</v>
      </c>
      <c r="B115" s="107" t="s">
        <v>63</v>
      </c>
      <c r="C115" s="107" t="s">
        <v>400</v>
      </c>
      <c r="D115" s="65" t="s">
        <v>517</v>
      </c>
      <c r="E115" s="66" t="n">
        <v>404230.921891038</v>
      </c>
      <c r="F115" s="67" t="n">
        <v>0.133</v>
      </c>
      <c r="G115" s="68" t="n">
        <f aca="false">E115*F115</f>
        <v>53762.712611508</v>
      </c>
      <c r="H115" s="79" t="e">
        <f aca="false">#REF!/#REF!*G115</f>
        <v>#VALUE!</v>
      </c>
      <c r="I115" s="81" t="n">
        <v>618</v>
      </c>
      <c r="J115" s="72"/>
      <c r="K115" s="72" t="n">
        <f aca="false">J115*40*150</f>
        <v>0</v>
      </c>
      <c r="L115" s="72" t="n">
        <f aca="false">K115*11.1111%</f>
        <v>0</v>
      </c>
    </row>
    <row r="116" s="108" customFormat="true" ht="15" hidden="false" customHeight="false" outlineLevel="2" collapsed="false">
      <c r="A116" s="65" t="n">
        <v>92</v>
      </c>
      <c r="B116" s="107" t="s">
        <v>63</v>
      </c>
      <c r="C116" s="107" t="s">
        <v>400</v>
      </c>
      <c r="D116" s="65" t="s">
        <v>533</v>
      </c>
      <c r="E116" s="66" t="n">
        <v>495996.414478075</v>
      </c>
      <c r="F116" s="67" t="n">
        <v>0.109</v>
      </c>
      <c r="G116" s="68" t="n">
        <f aca="false">E116*F116</f>
        <v>54063.6091781102</v>
      </c>
      <c r="H116" s="79" t="e">
        <f aca="false">#REF!/#REF!*G116</f>
        <v>#VALUE!</v>
      </c>
      <c r="I116" s="81" t="n">
        <v>622</v>
      </c>
      <c r="J116" s="72"/>
      <c r="K116" s="72" t="n">
        <f aca="false">J116*40*150</f>
        <v>0</v>
      </c>
      <c r="L116" s="72" t="n">
        <f aca="false">K116*11.1111%</f>
        <v>0</v>
      </c>
    </row>
    <row r="117" s="108" customFormat="true" ht="15" hidden="false" customHeight="false" outlineLevel="2" collapsed="false">
      <c r="A117" s="65" t="n">
        <v>93</v>
      </c>
      <c r="B117" s="107" t="s">
        <v>63</v>
      </c>
      <c r="C117" s="107" t="s">
        <v>400</v>
      </c>
      <c r="D117" s="65" t="s">
        <v>545</v>
      </c>
      <c r="E117" s="66" t="n">
        <v>650276.220196925</v>
      </c>
      <c r="F117" s="67" t="n">
        <v>0.075</v>
      </c>
      <c r="G117" s="68" t="n">
        <f aca="false">E117*F117</f>
        <v>48770.7165147694</v>
      </c>
      <c r="H117" s="79" t="e">
        <f aca="false">#REF!/#REF!*G117</f>
        <v>#VALUE!</v>
      </c>
      <c r="I117" s="81" t="n">
        <v>561</v>
      </c>
      <c r="J117" s="72"/>
      <c r="K117" s="72" t="n">
        <f aca="false">J117*40*150</f>
        <v>0</v>
      </c>
      <c r="L117" s="72" t="n">
        <f aca="false">K117*11.1111%</f>
        <v>0</v>
      </c>
    </row>
    <row r="118" s="108" customFormat="true" ht="15" hidden="false" customHeight="false" outlineLevel="1" collapsed="true">
      <c r="A118" s="65"/>
      <c r="B118" s="107"/>
      <c r="C118" s="76" t="s">
        <v>597</v>
      </c>
      <c r="D118" s="65"/>
      <c r="E118" s="66"/>
      <c r="F118" s="67"/>
      <c r="G118" s="68" t="n">
        <f aca="false">SUBTOTAL(9,G102:G117)</f>
        <v>880213.3235132</v>
      </c>
      <c r="H118" s="79"/>
      <c r="I118" s="81" t="n">
        <f aca="false">SUBTOTAL(9,I102:I117)</f>
        <v>10580</v>
      </c>
      <c r="J118" s="72" t="n">
        <f aca="false">SUBTOTAL(9,J102:J117)</f>
        <v>600</v>
      </c>
      <c r="K118" s="72" t="n">
        <f aca="false">SUBTOTAL(9,K102:K117)</f>
        <v>3600000</v>
      </c>
      <c r="L118" s="72" t="n">
        <f aca="false">SUBTOTAL(9,L102:L117)</f>
        <v>399999.6</v>
      </c>
    </row>
    <row r="119" s="108" customFormat="true" ht="15" hidden="false" customHeight="false" outlineLevel="2" collapsed="false">
      <c r="A119" s="65" t="n">
        <v>94</v>
      </c>
      <c r="B119" s="107" t="s">
        <v>63</v>
      </c>
      <c r="C119" s="76" t="s">
        <v>82</v>
      </c>
      <c r="D119" s="65" t="s">
        <v>83</v>
      </c>
      <c r="E119" s="66" t="n">
        <v>213312.846404613</v>
      </c>
      <c r="F119" s="67" t="n">
        <v>0.52</v>
      </c>
      <c r="G119" s="68" t="n">
        <f aca="false">E119*F119</f>
        <v>110922.680130399</v>
      </c>
      <c r="H119" s="69" t="e">
        <f aca="false">#REF!/#REF!*G119</f>
        <v>#VALUE!</v>
      </c>
      <c r="I119" s="70" t="n">
        <v>2246</v>
      </c>
      <c r="J119" s="72"/>
      <c r="K119" s="72" t="n">
        <f aca="false">J119*40*150</f>
        <v>0</v>
      </c>
      <c r="L119" s="72" t="n">
        <f aca="false">K119*11.1111%</f>
        <v>0</v>
      </c>
    </row>
    <row r="120" s="108" customFormat="true" ht="15" hidden="false" customHeight="false" outlineLevel="2" collapsed="false">
      <c r="A120" s="65" t="n">
        <v>95</v>
      </c>
      <c r="B120" s="107" t="s">
        <v>63</v>
      </c>
      <c r="C120" s="107" t="s">
        <v>82</v>
      </c>
      <c r="D120" s="65" t="s">
        <v>123</v>
      </c>
      <c r="E120" s="66" t="n">
        <v>163747.168590425</v>
      </c>
      <c r="F120" s="67" t="n">
        <v>0.433</v>
      </c>
      <c r="G120" s="68" t="n">
        <f aca="false">E120*F120</f>
        <v>70902.523999654</v>
      </c>
      <c r="H120" s="69" t="e">
        <f aca="false">#REF!/#REF!*G120</f>
        <v>#VALUE!</v>
      </c>
      <c r="I120" s="70" t="n">
        <v>1435</v>
      </c>
      <c r="J120" s="72"/>
      <c r="K120" s="72" t="n">
        <f aca="false">J120*40*150</f>
        <v>0</v>
      </c>
      <c r="L120" s="72" t="n">
        <f aca="false">K120*11.1111%</f>
        <v>0</v>
      </c>
    </row>
    <row r="121" s="108" customFormat="true" ht="15" hidden="false" customHeight="false" outlineLevel="2" collapsed="false">
      <c r="A121" s="65" t="n">
        <v>96</v>
      </c>
      <c r="B121" s="107" t="s">
        <v>63</v>
      </c>
      <c r="C121" s="107" t="s">
        <v>82</v>
      </c>
      <c r="D121" s="65" t="s">
        <v>183</v>
      </c>
      <c r="E121" s="66" t="n">
        <v>201000</v>
      </c>
      <c r="F121" s="67" t="n">
        <v>0.36</v>
      </c>
      <c r="G121" s="68" t="n">
        <f aca="false">E121*F121</f>
        <v>72360</v>
      </c>
      <c r="H121" s="69" t="e">
        <f aca="false">#REF!/#REF!*G121</f>
        <v>#VALUE!</v>
      </c>
      <c r="I121" s="70" t="n">
        <v>1465</v>
      </c>
      <c r="J121" s="72"/>
      <c r="K121" s="72" t="n">
        <f aca="false">J121*40*150</f>
        <v>0</v>
      </c>
      <c r="L121" s="72" t="n">
        <f aca="false">K121*11.1111%</f>
        <v>0</v>
      </c>
    </row>
    <row r="122" s="108" customFormat="true" ht="15" hidden="false" customHeight="false" outlineLevel="2" collapsed="false">
      <c r="A122" s="65" t="n">
        <v>97</v>
      </c>
      <c r="B122" s="107" t="s">
        <v>63</v>
      </c>
      <c r="C122" s="107" t="s">
        <v>82</v>
      </c>
      <c r="D122" s="65" t="s">
        <v>198</v>
      </c>
      <c r="E122" s="66" t="n">
        <v>261604.88795805</v>
      </c>
      <c r="F122" s="67" t="n">
        <v>0.348</v>
      </c>
      <c r="G122" s="68" t="n">
        <f aca="false">E122*F122</f>
        <v>91038.5010094014</v>
      </c>
      <c r="H122" s="69" t="e">
        <f aca="false">#REF!/#REF!*G122</f>
        <v>#VALUE!</v>
      </c>
      <c r="I122" s="70" t="n">
        <v>1843</v>
      </c>
      <c r="J122" s="72"/>
      <c r="K122" s="72" t="n">
        <f aca="false">J122*40*150</f>
        <v>0</v>
      </c>
      <c r="L122" s="72" t="n">
        <f aca="false">K122*11.1111%</f>
        <v>0</v>
      </c>
    </row>
    <row r="123" s="108" customFormat="true" ht="15" hidden="false" customHeight="false" outlineLevel="2" collapsed="false">
      <c r="A123" s="65" t="n">
        <v>98</v>
      </c>
      <c r="B123" s="107" t="s">
        <v>63</v>
      </c>
      <c r="C123" s="107" t="s">
        <v>82</v>
      </c>
      <c r="D123" s="65" t="s">
        <v>202</v>
      </c>
      <c r="E123" s="66" t="n">
        <v>214586.482665363</v>
      </c>
      <c r="F123" s="67" t="n">
        <v>0.346</v>
      </c>
      <c r="G123" s="68" t="n">
        <f aca="false">E123*F123</f>
        <v>74246.9230022154</v>
      </c>
      <c r="H123" s="69" t="e">
        <f aca="false">#REF!/#REF!*G123</f>
        <v>#VALUE!</v>
      </c>
      <c r="I123" s="70" t="n">
        <v>1503</v>
      </c>
      <c r="J123" s="72"/>
      <c r="K123" s="72" t="n">
        <f aca="false">J123*40*150</f>
        <v>0</v>
      </c>
      <c r="L123" s="72" t="n">
        <f aca="false">K123*11.1111%</f>
        <v>0</v>
      </c>
    </row>
    <row r="124" s="108" customFormat="true" ht="15" hidden="false" customHeight="false" outlineLevel="2" collapsed="false">
      <c r="A124" s="65" t="n">
        <v>99</v>
      </c>
      <c r="B124" s="107" t="s">
        <v>63</v>
      </c>
      <c r="C124" s="107" t="s">
        <v>82</v>
      </c>
      <c r="D124" s="65" t="s">
        <v>385</v>
      </c>
      <c r="E124" s="66" t="n">
        <v>112801.718160425</v>
      </c>
      <c r="F124" s="67" t="n">
        <v>0.243</v>
      </c>
      <c r="G124" s="68" t="n">
        <f aca="false">E124*F124</f>
        <v>27410.8175129833</v>
      </c>
      <c r="H124" s="79" t="e">
        <f aca="false">#REF!/#REF!*G124</f>
        <v>#VALUE!</v>
      </c>
      <c r="I124" s="81" t="n">
        <v>465</v>
      </c>
      <c r="J124" s="72"/>
      <c r="K124" s="72" t="n">
        <f aca="false">J124*40*150</f>
        <v>0</v>
      </c>
      <c r="L124" s="72" t="n">
        <f aca="false">K124*11.1111%</f>
        <v>0</v>
      </c>
    </row>
    <row r="125" s="108" customFormat="true" ht="15" hidden="false" customHeight="false" outlineLevel="2" collapsed="false">
      <c r="A125" s="65" t="n">
        <v>100</v>
      </c>
      <c r="B125" s="107" t="s">
        <v>63</v>
      </c>
      <c r="C125" s="107" t="s">
        <v>82</v>
      </c>
      <c r="D125" s="65" t="s">
        <v>462</v>
      </c>
      <c r="E125" s="66" t="n">
        <v>368356.833879913</v>
      </c>
      <c r="F125" s="67" t="n">
        <v>0.177</v>
      </c>
      <c r="G125" s="68" t="n">
        <f aca="false">E125*F125</f>
        <v>65199.1595967445</v>
      </c>
      <c r="H125" s="79" t="e">
        <f aca="false">#REF!/#REF!*G125</f>
        <v>#VALUE!</v>
      </c>
      <c r="I125" s="81" t="n">
        <v>750</v>
      </c>
      <c r="J125" s="72"/>
      <c r="K125" s="72" t="n">
        <f aca="false">J125*40*150</f>
        <v>0</v>
      </c>
      <c r="L125" s="72" t="n">
        <f aca="false">K125*11.1111%</f>
        <v>0</v>
      </c>
    </row>
    <row r="126" s="108" customFormat="true" ht="15" hidden="false" customHeight="false" outlineLevel="2" collapsed="false">
      <c r="A126" s="65" t="n">
        <v>101</v>
      </c>
      <c r="B126" s="107" t="s">
        <v>63</v>
      </c>
      <c r="C126" s="107" t="s">
        <v>82</v>
      </c>
      <c r="D126" s="65" t="s">
        <v>471</v>
      </c>
      <c r="E126" s="66" t="n">
        <v>533122.911478938</v>
      </c>
      <c r="F126" s="67" t="n">
        <v>0.169</v>
      </c>
      <c r="G126" s="68" t="n">
        <f aca="false">E126*F126</f>
        <v>90097.7720399404</v>
      </c>
      <c r="H126" s="79" t="e">
        <f aca="false">#REF!/#REF!*G126</f>
        <v>#VALUE!</v>
      </c>
      <c r="I126" s="80" t="n">
        <v>1036</v>
      </c>
      <c r="J126" s="72"/>
      <c r="K126" s="72" t="n">
        <f aca="false">J126*40*150</f>
        <v>0</v>
      </c>
      <c r="L126" s="72" t="n">
        <f aca="false">K126*11.1111%</f>
        <v>0</v>
      </c>
    </row>
    <row r="127" s="108" customFormat="true" ht="15" hidden="false" customHeight="false" outlineLevel="1" collapsed="false">
      <c r="A127" s="65"/>
      <c r="B127" s="107"/>
      <c r="C127" s="76" t="s">
        <v>598</v>
      </c>
      <c r="D127" s="65"/>
      <c r="E127" s="66"/>
      <c r="F127" s="67"/>
      <c r="G127" s="68" t="n">
        <f aca="false">SUBTOTAL(9,G119:G126)</f>
        <v>602178.377291338</v>
      </c>
      <c r="H127" s="79"/>
      <c r="I127" s="80" t="n">
        <f aca="false">SUBTOTAL(9,I119:I126)</f>
        <v>10743</v>
      </c>
      <c r="J127" s="72" t="n">
        <f aca="false">SUBTOTAL(9,J119:J126)</f>
        <v>0</v>
      </c>
      <c r="K127" s="72" t="n">
        <f aca="false">SUBTOTAL(9,K119:K126)</f>
        <v>0</v>
      </c>
      <c r="L127" s="72" t="n">
        <f aca="false">SUBTOTAL(9,L119:L126)</f>
        <v>0</v>
      </c>
    </row>
    <row r="128" s="108" customFormat="true" ht="15" hidden="false" customHeight="false" outlineLevel="2" collapsed="false">
      <c r="A128" s="65" t="n">
        <v>102</v>
      </c>
      <c r="B128" s="107" t="s">
        <v>63</v>
      </c>
      <c r="C128" s="76" t="s">
        <v>455</v>
      </c>
      <c r="D128" s="65" t="s">
        <v>456</v>
      </c>
      <c r="E128" s="66" t="n">
        <v>103000</v>
      </c>
      <c r="F128" s="67" t="n">
        <v>0.18</v>
      </c>
      <c r="G128" s="68" t="n">
        <f aca="false">E128*F128</f>
        <v>18540</v>
      </c>
      <c r="H128" s="79" t="e">
        <f aca="false">#REF!/#REF!*G128</f>
        <v>#VALUE!</v>
      </c>
      <c r="I128" s="81" t="n">
        <v>213</v>
      </c>
      <c r="J128" s="72" t="n">
        <v>100</v>
      </c>
      <c r="K128" s="72" t="n">
        <f aca="false">J128*40*150</f>
        <v>600000</v>
      </c>
      <c r="L128" s="72" t="n">
        <f aca="false">K128*11.1111%</f>
        <v>66666.6</v>
      </c>
    </row>
    <row r="129" s="108" customFormat="true" ht="15" hidden="false" customHeight="false" outlineLevel="2" collapsed="false">
      <c r="A129" s="65" t="n">
        <v>103</v>
      </c>
      <c r="B129" s="107" t="s">
        <v>63</v>
      </c>
      <c r="C129" s="107" t="s">
        <v>455</v>
      </c>
      <c r="D129" s="65" t="s">
        <v>552</v>
      </c>
      <c r="E129" s="66" t="n">
        <v>249080.798060675</v>
      </c>
      <c r="F129" s="67" t="n">
        <v>0.063</v>
      </c>
      <c r="G129" s="68" t="n">
        <f aca="false">E129*F129</f>
        <v>15692.0902778225</v>
      </c>
      <c r="H129" s="79" t="e">
        <f aca="false">#REF!/#REF!*G129</f>
        <v>#VALUE!</v>
      </c>
      <c r="I129" s="81" t="n">
        <v>180</v>
      </c>
      <c r="J129" s="72" t="n">
        <v>100</v>
      </c>
      <c r="K129" s="72" t="n">
        <f aca="false">J129*40*150</f>
        <v>600000</v>
      </c>
      <c r="L129" s="72" t="n">
        <f aca="false">K129*11.1111%</f>
        <v>66666.6</v>
      </c>
    </row>
    <row r="130" s="108" customFormat="true" ht="15" hidden="false" customHeight="false" outlineLevel="2" collapsed="false">
      <c r="A130" s="65" t="n">
        <v>104</v>
      </c>
      <c r="B130" s="107" t="s">
        <v>63</v>
      </c>
      <c r="C130" s="107" t="s">
        <v>455</v>
      </c>
      <c r="D130" s="65" t="s">
        <v>564</v>
      </c>
      <c r="E130" s="66" t="n">
        <v>214841.209917513</v>
      </c>
      <c r="F130" s="67" t="n">
        <v>0.047</v>
      </c>
      <c r="G130" s="68" t="n">
        <f aca="false">E130*F130</f>
        <v>10097.5368661231</v>
      </c>
      <c r="H130" s="79" t="e">
        <f aca="false">#REF!/#REF!*G130</f>
        <v>#VALUE!</v>
      </c>
      <c r="I130" s="81" t="n">
        <v>116</v>
      </c>
      <c r="J130" s="72" t="n">
        <v>100</v>
      </c>
      <c r="K130" s="72" t="n">
        <f aca="false">J130*40*150</f>
        <v>600000</v>
      </c>
      <c r="L130" s="72" t="n">
        <f aca="false">K130*11.1111%</f>
        <v>66666.6</v>
      </c>
    </row>
    <row r="131" s="108" customFormat="true" ht="15" hidden="false" customHeight="false" outlineLevel="2" collapsed="false">
      <c r="A131" s="65" t="n">
        <v>105</v>
      </c>
      <c r="B131" s="107" t="s">
        <v>63</v>
      </c>
      <c r="C131" s="107" t="s">
        <v>455</v>
      </c>
      <c r="D131" s="65" t="s">
        <v>565</v>
      </c>
      <c r="E131" s="66" t="n">
        <v>210192.437565775</v>
      </c>
      <c r="F131" s="67" t="n">
        <v>0.047</v>
      </c>
      <c r="G131" s="68" t="n">
        <f aca="false">E131*F131</f>
        <v>9879.04456559143</v>
      </c>
      <c r="H131" s="79" t="e">
        <f aca="false">#REF!/#REF!*G131</f>
        <v>#VALUE!</v>
      </c>
      <c r="I131" s="81" t="n">
        <v>114</v>
      </c>
      <c r="J131" s="72" t="n">
        <v>100</v>
      </c>
      <c r="K131" s="72" t="n">
        <f aca="false">J131*40*150</f>
        <v>600000</v>
      </c>
      <c r="L131" s="72" t="n">
        <f aca="false">K131*11.1111%</f>
        <v>66666.6</v>
      </c>
    </row>
    <row r="132" s="108" customFormat="true" ht="15" hidden="false" customHeight="false" outlineLevel="2" collapsed="false">
      <c r="A132" s="65" t="n">
        <v>106</v>
      </c>
      <c r="B132" s="107" t="s">
        <v>63</v>
      </c>
      <c r="C132" s="107" t="s">
        <v>455</v>
      </c>
      <c r="D132" s="65" t="s">
        <v>566</v>
      </c>
      <c r="E132" s="66" t="n">
        <v>430828.6924697</v>
      </c>
      <c r="F132" s="67" t="n">
        <v>0.043</v>
      </c>
      <c r="G132" s="68" t="n">
        <f aca="false">E132*F132</f>
        <v>18525.6337761971</v>
      </c>
      <c r="H132" s="79" t="e">
        <f aca="false">#REF!/#REF!*G132</f>
        <v>#VALUE!</v>
      </c>
      <c r="I132" s="81" t="n">
        <v>213</v>
      </c>
      <c r="J132" s="72" t="n">
        <v>200</v>
      </c>
      <c r="K132" s="72" t="n">
        <f aca="false">J132*40*150</f>
        <v>1200000</v>
      </c>
      <c r="L132" s="72" t="n">
        <f aca="false">K132*11.1111%</f>
        <v>133333.2</v>
      </c>
    </row>
    <row r="133" s="108" customFormat="true" ht="15" hidden="false" customHeight="false" outlineLevel="2" collapsed="false">
      <c r="A133" s="65" t="n">
        <v>107</v>
      </c>
      <c r="B133" s="107" t="s">
        <v>63</v>
      </c>
      <c r="C133" s="107" t="s">
        <v>455</v>
      </c>
      <c r="D133" s="65" t="s">
        <v>567</v>
      </c>
      <c r="E133" s="66" t="n">
        <v>175040.076769075</v>
      </c>
      <c r="F133" s="67" t="n">
        <v>0.04</v>
      </c>
      <c r="G133" s="68" t="n">
        <f aca="false">E133*F133</f>
        <v>7001.603070763</v>
      </c>
      <c r="H133" s="79" t="e">
        <f aca="false">#REF!/#REF!*G133</f>
        <v>#VALUE!</v>
      </c>
      <c r="I133" s="81" t="n">
        <v>80</v>
      </c>
      <c r="J133" s="72" t="n">
        <v>200</v>
      </c>
      <c r="K133" s="72" t="n">
        <f aca="false">J133*40*150</f>
        <v>1200000</v>
      </c>
      <c r="L133" s="72" t="n">
        <f aca="false">K133*11.1111%</f>
        <v>133333.2</v>
      </c>
    </row>
    <row r="134" s="108" customFormat="true" ht="15" hidden="false" customHeight="false" outlineLevel="1" collapsed="false">
      <c r="A134" s="65"/>
      <c r="B134" s="107"/>
      <c r="C134" s="76" t="s">
        <v>599</v>
      </c>
      <c r="D134" s="65"/>
      <c r="E134" s="66"/>
      <c r="F134" s="67"/>
      <c r="G134" s="68" t="n">
        <f aca="false">SUBTOTAL(9,G128:G133)</f>
        <v>79735.9085564971</v>
      </c>
      <c r="H134" s="79"/>
      <c r="I134" s="81" t="n">
        <f aca="false">SUBTOTAL(9,I128:I133)</f>
        <v>916</v>
      </c>
      <c r="J134" s="72" t="n">
        <f aca="false">SUBTOTAL(9,J128:J133)</f>
        <v>800</v>
      </c>
      <c r="K134" s="72" t="n">
        <f aca="false">SUBTOTAL(9,K128:K133)</f>
        <v>4800000</v>
      </c>
      <c r="L134" s="72" t="n">
        <f aca="false">SUBTOTAL(9,L128:L133)</f>
        <v>533332.8</v>
      </c>
    </row>
    <row r="135" s="108" customFormat="true" ht="15" hidden="false" customHeight="false" outlineLevel="2" collapsed="false">
      <c r="A135" s="65" t="n">
        <v>108</v>
      </c>
      <c r="B135" s="107" t="s">
        <v>63</v>
      </c>
      <c r="C135" s="76" t="s">
        <v>281</v>
      </c>
      <c r="D135" s="65" t="s">
        <v>282</v>
      </c>
      <c r="E135" s="66" t="n">
        <v>61927</v>
      </c>
      <c r="F135" s="67" t="n">
        <v>0.31</v>
      </c>
      <c r="G135" s="68" t="n">
        <f aca="false">E135*F135</f>
        <v>19197.37</v>
      </c>
      <c r="H135" s="79" t="e">
        <f aca="false">#REF!/#REF!*G135</f>
        <v>#VALUE!</v>
      </c>
      <c r="I135" s="81" t="n">
        <v>326</v>
      </c>
      <c r="J135" s="72"/>
      <c r="K135" s="72" t="n">
        <f aca="false">J135*40*150</f>
        <v>0</v>
      </c>
      <c r="L135" s="72" t="n">
        <f aca="false">K135*11.1111%</f>
        <v>0</v>
      </c>
    </row>
    <row r="136" s="108" customFormat="true" ht="15" hidden="false" customHeight="false" outlineLevel="2" collapsed="false">
      <c r="A136" s="65" t="n">
        <v>109</v>
      </c>
      <c r="B136" s="107" t="s">
        <v>63</v>
      </c>
      <c r="C136" s="107" t="s">
        <v>281</v>
      </c>
      <c r="D136" s="65" t="s">
        <v>345</v>
      </c>
      <c r="E136" s="66" t="n">
        <v>23010.36177755</v>
      </c>
      <c r="F136" s="67" t="n">
        <v>0.274</v>
      </c>
      <c r="G136" s="68" t="n">
        <f aca="false">E136*F136</f>
        <v>6304.8391270487</v>
      </c>
      <c r="H136" s="79" t="e">
        <f aca="false">#REF!/#REF!*G136</f>
        <v>#VALUE!</v>
      </c>
      <c r="I136" s="81" t="n">
        <v>110</v>
      </c>
      <c r="J136" s="72" t="n">
        <v>100</v>
      </c>
      <c r="K136" s="72" t="n">
        <f aca="false">J136*40*150</f>
        <v>600000</v>
      </c>
      <c r="L136" s="72" t="n">
        <f aca="false">K136*11.1111%</f>
        <v>66666.6</v>
      </c>
    </row>
    <row r="137" s="108" customFormat="true" ht="15" hidden="false" customHeight="false" outlineLevel="2" collapsed="false">
      <c r="A137" s="65" t="n">
        <v>110</v>
      </c>
      <c r="B137" s="107" t="s">
        <v>63</v>
      </c>
      <c r="C137" s="107" t="s">
        <v>281</v>
      </c>
      <c r="D137" s="65" t="s">
        <v>434</v>
      </c>
      <c r="E137" s="66" t="n">
        <v>53450.268409475</v>
      </c>
      <c r="F137" s="67" t="n">
        <v>0.199</v>
      </c>
      <c r="G137" s="68" t="n">
        <f aca="false">E137*F137</f>
        <v>10636.6034134855</v>
      </c>
      <c r="H137" s="79" t="e">
        <f aca="false">#REF!/#REF!*G137</f>
        <v>#VALUE!</v>
      </c>
      <c r="I137" s="81" t="n">
        <v>122</v>
      </c>
      <c r="J137" s="72" t="n">
        <v>100</v>
      </c>
      <c r="K137" s="72" t="n">
        <f aca="false">J137*40*150</f>
        <v>600000</v>
      </c>
      <c r="L137" s="72" t="n">
        <f aca="false">K137*11.1111%</f>
        <v>66666.6</v>
      </c>
    </row>
    <row r="138" s="108" customFormat="true" ht="15" hidden="false" customHeight="false" outlineLevel="2" collapsed="false">
      <c r="A138" s="65" t="n">
        <v>111</v>
      </c>
      <c r="B138" s="107" t="s">
        <v>63</v>
      </c>
      <c r="C138" s="107" t="s">
        <v>281</v>
      </c>
      <c r="D138" s="65" t="s">
        <v>446</v>
      </c>
      <c r="E138" s="66" t="n">
        <v>107176.491342112</v>
      </c>
      <c r="F138" s="67" t="n">
        <v>0.187</v>
      </c>
      <c r="G138" s="68" t="n">
        <f aca="false">E138*F138</f>
        <v>20042.003880975</v>
      </c>
      <c r="H138" s="79" t="e">
        <f aca="false">#REF!/#REF!*G138</f>
        <v>#VALUE!</v>
      </c>
      <c r="I138" s="81" t="n">
        <v>230</v>
      </c>
      <c r="J138" s="72"/>
      <c r="K138" s="72" t="n">
        <f aca="false">J138*40*150</f>
        <v>0</v>
      </c>
      <c r="L138" s="72" t="n">
        <f aca="false">K138*11.1111%</f>
        <v>0</v>
      </c>
    </row>
    <row r="139" s="108" customFormat="true" ht="15" hidden="false" customHeight="false" outlineLevel="2" collapsed="false">
      <c r="A139" s="65" t="n">
        <v>112</v>
      </c>
      <c r="B139" s="107" t="s">
        <v>63</v>
      </c>
      <c r="C139" s="107" t="s">
        <v>281</v>
      </c>
      <c r="D139" s="65" t="s">
        <v>457</v>
      </c>
      <c r="E139" s="66" t="n">
        <v>47336.814357875</v>
      </c>
      <c r="F139" s="67" t="n">
        <v>0.18</v>
      </c>
      <c r="G139" s="68" t="n">
        <f aca="false">E139*F139</f>
        <v>8520.6265844175</v>
      </c>
      <c r="H139" s="79" t="e">
        <f aca="false">#REF!/#REF!*G139</f>
        <v>#VALUE!</v>
      </c>
      <c r="I139" s="81" t="n">
        <v>98</v>
      </c>
      <c r="J139" s="72" t="n">
        <v>100</v>
      </c>
      <c r="K139" s="72" t="n">
        <f aca="false">J139*40*150</f>
        <v>600000</v>
      </c>
      <c r="L139" s="72" t="n">
        <f aca="false">K139*11.1111%</f>
        <v>66666.6</v>
      </c>
    </row>
    <row r="140" s="108" customFormat="true" ht="15" hidden="false" customHeight="false" outlineLevel="2" collapsed="false">
      <c r="A140" s="65" t="n">
        <v>113</v>
      </c>
      <c r="B140" s="107" t="s">
        <v>63</v>
      </c>
      <c r="C140" s="107" t="s">
        <v>281</v>
      </c>
      <c r="D140" s="65" t="s">
        <v>467</v>
      </c>
      <c r="E140" s="66" t="n">
        <v>67481.4945487375</v>
      </c>
      <c r="F140" s="67" t="n">
        <v>0.172</v>
      </c>
      <c r="G140" s="68" t="n">
        <f aca="false">E140*F140</f>
        <v>11606.8170623829</v>
      </c>
      <c r="H140" s="79" t="e">
        <f aca="false">#REF!/#REF!*G140</f>
        <v>#VALUE!</v>
      </c>
      <c r="I140" s="81" t="n">
        <v>133</v>
      </c>
      <c r="J140" s="72" t="n">
        <v>100</v>
      </c>
      <c r="K140" s="72" t="n">
        <f aca="false">J140*40*150</f>
        <v>600000</v>
      </c>
      <c r="L140" s="72" t="n">
        <f aca="false">K140*11.1111%</f>
        <v>66666.6</v>
      </c>
    </row>
    <row r="141" s="108" customFormat="true" ht="15" hidden="false" customHeight="false" outlineLevel="2" collapsed="false">
      <c r="A141" s="65" t="n">
        <v>114</v>
      </c>
      <c r="B141" s="107" t="s">
        <v>63</v>
      </c>
      <c r="C141" s="107" t="s">
        <v>281</v>
      </c>
      <c r="D141" s="65" t="s">
        <v>480</v>
      </c>
      <c r="E141" s="66" t="n">
        <v>97114.7648821875</v>
      </c>
      <c r="F141" s="67" t="n">
        <v>0.16</v>
      </c>
      <c r="G141" s="68" t="n">
        <f aca="false">E141*F141</f>
        <v>15538.36238115</v>
      </c>
      <c r="H141" s="79" t="e">
        <f aca="false">#REF!/#REF!*G141</f>
        <v>#VALUE!</v>
      </c>
      <c r="I141" s="81" t="n">
        <v>179</v>
      </c>
      <c r="J141" s="72" t="n">
        <v>100</v>
      </c>
      <c r="K141" s="72" t="n">
        <f aca="false">J141*40*150</f>
        <v>600000</v>
      </c>
      <c r="L141" s="72" t="n">
        <f aca="false">K141*11.1111%</f>
        <v>66666.6</v>
      </c>
    </row>
    <row r="142" s="108" customFormat="true" ht="15" hidden="false" customHeight="false" outlineLevel="2" collapsed="false">
      <c r="A142" s="65" t="n">
        <v>115</v>
      </c>
      <c r="B142" s="107" t="s">
        <v>63</v>
      </c>
      <c r="C142" s="107" t="s">
        <v>281</v>
      </c>
      <c r="D142" s="65" t="s">
        <v>489</v>
      </c>
      <c r="E142" s="66" t="n">
        <v>96350.5831257375</v>
      </c>
      <c r="F142" s="67" t="n">
        <v>0.148</v>
      </c>
      <c r="G142" s="68" t="n">
        <f aca="false">E142*F142</f>
        <v>14259.8863026092</v>
      </c>
      <c r="H142" s="79" t="e">
        <f aca="false">#REF!/#REF!*G142</f>
        <v>#VALUE!</v>
      </c>
      <c r="I142" s="81" t="n">
        <v>164</v>
      </c>
      <c r="J142" s="72" t="n">
        <v>100</v>
      </c>
      <c r="K142" s="72" t="n">
        <f aca="false">J142*40*150</f>
        <v>600000</v>
      </c>
      <c r="L142" s="72" t="n">
        <f aca="false">K142*11.1111%</f>
        <v>66666.6</v>
      </c>
    </row>
    <row r="143" s="108" customFormat="true" ht="15" hidden="false" customHeight="false" outlineLevel="1" collapsed="false">
      <c r="A143" s="65"/>
      <c r="B143" s="107"/>
      <c r="C143" s="76" t="s">
        <v>600</v>
      </c>
      <c r="D143" s="65"/>
      <c r="E143" s="66"/>
      <c r="F143" s="67"/>
      <c r="G143" s="68" t="n">
        <f aca="false">SUBTOTAL(9,G135:G142)</f>
        <v>106106.508752069</v>
      </c>
      <c r="H143" s="79"/>
      <c r="I143" s="81" t="n">
        <f aca="false">SUBTOTAL(9,I135:I142)</f>
        <v>1362</v>
      </c>
      <c r="J143" s="72" t="n">
        <f aca="false">SUBTOTAL(9,J135:J142)</f>
        <v>600</v>
      </c>
      <c r="K143" s="72" t="n">
        <f aca="false">SUBTOTAL(9,K135:K142)</f>
        <v>3600000</v>
      </c>
      <c r="L143" s="72" t="n">
        <f aca="false">SUBTOTAL(9,L135:L142)</f>
        <v>399999.6</v>
      </c>
    </row>
    <row r="144" s="108" customFormat="true" ht="15" hidden="false" customHeight="false" outlineLevel="2" collapsed="false">
      <c r="A144" s="65" t="n">
        <v>116</v>
      </c>
      <c r="B144" s="107" t="s">
        <v>63</v>
      </c>
      <c r="C144" s="76" t="s">
        <v>258</v>
      </c>
      <c r="D144" s="65" t="s">
        <v>259</v>
      </c>
      <c r="E144" s="66" t="n">
        <v>417476.739002837</v>
      </c>
      <c r="F144" s="67" t="n">
        <v>0.322</v>
      </c>
      <c r="G144" s="68" t="n">
        <f aca="false">E144*F144</f>
        <v>134427.509958914</v>
      </c>
      <c r="H144" s="79" t="e">
        <f aca="false">#REF!/#REF!*G144</f>
        <v>#VALUE!</v>
      </c>
      <c r="I144" s="80" t="n">
        <v>2280</v>
      </c>
      <c r="J144" s="72"/>
      <c r="K144" s="72" t="n">
        <f aca="false">J144*40*150</f>
        <v>0</v>
      </c>
      <c r="L144" s="72" t="n">
        <f aca="false">K144*11.1111%</f>
        <v>0</v>
      </c>
    </row>
    <row r="145" s="108" customFormat="true" ht="15" hidden="false" customHeight="false" outlineLevel="2" collapsed="false">
      <c r="A145" s="65" t="n">
        <v>117</v>
      </c>
      <c r="B145" s="107" t="s">
        <v>63</v>
      </c>
      <c r="C145" s="107" t="s">
        <v>258</v>
      </c>
      <c r="D145" s="65" t="s">
        <v>354</v>
      </c>
      <c r="E145" s="66" t="n">
        <v>163000</v>
      </c>
      <c r="F145" s="67" t="n">
        <v>0.27</v>
      </c>
      <c r="G145" s="68" t="n">
        <f aca="false">E145*F145</f>
        <v>44010</v>
      </c>
      <c r="H145" s="79" t="e">
        <f aca="false">#REF!/#REF!*G145</f>
        <v>#VALUE!</v>
      </c>
      <c r="I145" s="81" t="n">
        <v>747</v>
      </c>
      <c r="J145" s="72"/>
      <c r="K145" s="72" t="n">
        <f aca="false">J145*40*150</f>
        <v>0</v>
      </c>
      <c r="L145" s="72" t="n">
        <f aca="false">K145*11.1111%</f>
        <v>0</v>
      </c>
    </row>
    <row r="146" s="108" customFormat="true" ht="15" hidden="false" customHeight="false" outlineLevel="2" collapsed="false">
      <c r="A146" s="65" t="n">
        <v>118</v>
      </c>
      <c r="B146" s="107" t="s">
        <v>63</v>
      </c>
      <c r="C146" s="107" t="s">
        <v>258</v>
      </c>
      <c r="D146" s="65" t="s">
        <v>465</v>
      </c>
      <c r="E146" s="66" t="n">
        <v>56698.0408743875</v>
      </c>
      <c r="F146" s="67" t="n">
        <v>0.173</v>
      </c>
      <c r="G146" s="68" t="n">
        <f aca="false">E146*F146</f>
        <v>9808.76107126904</v>
      </c>
      <c r="H146" s="79" t="e">
        <f aca="false">#REF!/#REF!*G146</f>
        <v>#VALUE!</v>
      </c>
      <c r="I146" s="81" t="n">
        <v>113</v>
      </c>
      <c r="J146" s="72" t="n">
        <v>200</v>
      </c>
      <c r="K146" s="72" t="n">
        <f aca="false">J146*40*150</f>
        <v>1200000</v>
      </c>
      <c r="L146" s="72" t="n">
        <f aca="false">K146*11.1111%</f>
        <v>133333.2</v>
      </c>
    </row>
    <row r="147" s="108" customFormat="true" ht="15" hidden="false" customHeight="false" outlineLevel="2" collapsed="false">
      <c r="A147" s="65" t="n">
        <v>119</v>
      </c>
      <c r="B147" s="107" t="s">
        <v>63</v>
      </c>
      <c r="C147" s="107" t="s">
        <v>258</v>
      </c>
      <c r="D147" s="65" t="s">
        <v>505</v>
      </c>
      <c r="E147" s="66" t="n">
        <v>251352.116059012</v>
      </c>
      <c r="F147" s="67" t="n">
        <v>0.14</v>
      </c>
      <c r="G147" s="68" t="n">
        <f aca="false">E147*F147</f>
        <v>35189.2962482618</v>
      </c>
      <c r="H147" s="79" t="e">
        <f aca="false">#REF!/#REF!*G147</f>
        <v>#VALUE!</v>
      </c>
      <c r="I147" s="81" t="n">
        <v>405</v>
      </c>
      <c r="J147" s="72"/>
      <c r="K147" s="72" t="n">
        <f aca="false">J147*40*150</f>
        <v>0</v>
      </c>
      <c r="L147" s="72" t="n">
        <f aca="false">K147*11.1111%</f>
        <v>0</v>
      </c>
    </row>
    <row r="148" s="108" customFormat="true" ht="15" hidden="false" customHeight="false" outlineLevel="2" collapsed="false">
      <c r="A148" s="65" t="n">
        <v>120</v>
      </c>
      <c r="B148" s="107" t="s">
        <v>63</v>
      </c>
      <c r="C148" s="107" t="s">
        <v>258</v>
      </c>
      <c r="D148" s="65" t="s">
        <v>534</v>
      </c>
      <c r="E148" s="66" t="n">
        <v>606951.360060413</v>
      </c>
      <c r="F148" s="67" t="n">
        <v>0.108</v>
      </c>
      <c r="G148" s="68" t="n">
        <f aca="false">E148*F148</f>
        <v>65550.7468865246</v>
      </c>
      <c r="H148" s="79" t="e">
        <f aca="false">#REF!/#REF!*G148</f>
        <v>#VALUE!</v>
      </c>
      <c r="I148" s="81" t="n">
        <v>754</v>
      </c>
      <c r="J148" s="72"/>
      <c r="K148" s="72" t="n">
        <f aca="false">J148*40*150</f>
        <v>0</v>
      </c>
      <c r="L148" s="72" t="n">
        <f aca="false">K148*11.1111%</f>
        <v>0</v>
      </c>
    </row>
    <row r="149" s="108" customFormat="true" ht="15" hidden="false" customHeight="false" outlineLevel="1" collapsed="true">
      <c r="A149" s="65"/>
      <c r="B149" s="107"/>
      <c r="C149" s="76" t="s">
        <v>601</v>
      </c>
      <c r="D149" s="65"/>
      <c r="E149" s="66"/>
      <c r="F149" s="67"/>
      <c r="G149" s="68" t="n">
        <f aca="false">SUBTOTAL(9,G144:G148)</f>
        <v>288986.314164969</v>
      </c>
      <c r="H149" s="79"/>
      <c r="I149" s="81" t="n">
        <f aca="false">SUBTOTAL(9,I144:I148)</f>
        <v>4299</v>
      </c>
      <c r="J149" s="72" t="n">
        <f aca="false">SUBTOTAL(9,J144:J148)</f>
        <v>200</v>
      </c>
      <c r="K149" s="72" t="n">
        <f aca="false">SUBTOTAL(9,K144:K148)</f>
        <v>1200000</v>
      </c>
      <c r="L149" s="72" t="n">
        <f aca="false">SUBTOTAL(9,L144:L148)</f>
        <v>133333.2</v>
      </c>
    </row>
    <row r="150" s="108" customFormat="true" ht="15" hidden="false" customHeight="false" outlineLevel="2" collapsed="false">
      <c r="A150" s="65" t="n">
        <v>121</v>
      </c>
      <c r="B150" s="107" t="s">
        <v>63</v>
      </c>
      <c r="C150" s="76" t="s">
        <v>374</v>
      </c>
      <c r="D150" s="65" t="s">
        <v>375</v>
      </c>
      <c r="E150" s="66" t="n">
        <v>362137.24347325</v>
      </c>
      <c r="F150" s="67" t="n">
        <v>0.255</v>
      </c>
      <c r="G150" s="68" t="n">
        <f aca="false">E150*F150</f>
        <v>92344.9970856788</v>
      </c>
      <c r="H150" s="79" t="e">
        <f aca="false">#REF!/#REF!*G150</f>
        <v>#VALUE!</v>
      </c>
      <c r="I150" s="80" t="n">
        <v>1566</v>
      </c>
      <c r="J150" s="72"/>
      <c r="K150" s="72" t="n">
        <f aca="false">J150*40*150</f>
        <v>0</v>
      </c>
      <c r="L150" s="72" t="n">
        <f aca="false">K150*11.1111%</f>
        <v>0</v>
      </c>
    </row>
    <row r="151" s="108" customFormat="true" ht="15" hidden="false" customHeight="false" outlineLevel="2" collapsed="false">
      <c r="A151" s="65" t="n">
        <v>122</v>
      </c>
      <c r="B151" s="107" t="s">
        <v>63</v>
      </c>
      <c r="C151" s="107" t="s">
        <v>374</v>
      </c>
      <c r="D151" s="65" t="s">
        <v>402</v>
      </c>
      <c r="E151" s="66" t="n">
        <v>152000</v>
      </c>
      <c r="F151" s="67" t="n">
        <v>0.23</v>
      </c>
      <c r="G151" s="68" t="n">
        <f aca="false">E151*F151</f>
        <v>34960</v>
      </c>
      <c r="H151" s="79" t="e">
        <f aca="false">#REF!/#REF!*G151</f>
        <v>#VALUE!</v>
      </c>
      <c r="I151" s="81" t="n">
        <v>593</v>
      </c>
      <c r="J151" s="72"/>
      <c r="K151" s="72" t="n">
        <f aca="false">J151*40*150</f>
        <v>0</v>
      </c>
      <c r="L151" s="72" t="n">
        <f aca="false">K151*11.1111%</f>
        <v>0</v>
      </c>
    </row>
    <row r="152" s="108" customFormat="true" ht="15" hidden="false" customHeight="false" outlineLevel="2" collapsed="false">
      <c r="A152" s="65" t="n">
        <v>123</v>
      </c>
      <c r="B152" s="107" t="s">
        <v>63</v>
      </c>
      <c r="C152" s="107" t="s">
        <v>374</v>
      </c>
      <c r="D152" s="65" t="s">
        <v>403</v>
      </c>
      <c r="E152" s="66" t="n">
        <v>217000</v>
      </c>
      <c r="F152" s="67" t="n">
        <v>0.23</v>
      </c>
      <c r="G152" s="68" t="n">
        <f aca="false">E152*F152</f>
        <v>49910</v>
      </c>
      <c r="H152" s="79" t="e">
        <f aca="false">#REF!/#REF!*G152</f>
        <v>#VALUE!</v>
      </c>
      <c r="I152" s="81" t="n">
        <v>847</v>
      </c>
      <c r="J152" s="72"/>
      <c r="K152" s="72" t="n">
        <f aca="false">J152*40*150</f>
        <v>0</v>
      </c>
      <c r="L152" s="72" t="n">
        <f aca="false">K152*11.1111%</f>
        <v>0</v>
      </c>
    </row>
    <row r="153" s="108" customFormat="true" ht="15" hidden="false" customHeight="false" outlineLevel="2" collapsed="false">
      <c r="A153" s="65" t="n">
        <v>124</v>
      </c>
      <c r="B153" s="107" t="s">
        <v>63</v>
      </c>
      <c r="C153" s="107" t="s">
        <v>374</v>
      </c>
      <c r="D153" s="65" t="s">
        <v>404</v>
      </c>
      <c r="E153" s="66" t="n">
        <v>189000</v>
      </c>
      <c r="F153" s="67" t="n">
        <v>0.23</v>
      </c>
      <c r="G153" s="68" t="n">
        <f aca="false">E153*F153</f>
        <v>43470</v>
      </c>
      <c r="H153" s="79" t="e">
        <f aca="false">#REF!/#REF!*G153</f>
        <v>#VALUE!</v>
      </c>
      <c r="I153" s="81" t="n">
        <v>737</v>
      </c>
      <c r="J153" s="72"/>
      <c r="K153" s="72" t="n">
        <f aca="false">J153*40*150</f>
        <v>0</v>
      </c>
      <c r="L153" s="72" t="n">
        <f aca="false">K153*11.1111%</f>
        <v>0</v>
      </c>
    </row>
    <row r="154" s="108" customFormat="true" ht="15" hidden="false" customHeight="false" outlineLevel="2" collapsed="false">
      <c r="A154" s="65" t="n">
        <v>125</v>
      </c>
      <c r="B154" s="107" t="s">
        <v>63</v>
      </c>
      <c r="C154" s="107" t="s">
        <v>374</v>
      </c>
      <c r="D154" s="65" t="s">
        <v>418</v>
      </c>
      <c r="E154" s="66" t="n">
        <v>812346.434377362</v>
      </c>
      <c r="F154" s="67" t="n">
        <v>0.216</v>
      </c>
      <c r="G154" s="68" t="n">
        <f aca="false">E154*F154</f>
        <v>175466.82982551</v>
      </c>
      <c r="H154" s="79" t="e">
        <f aca="false">#REF!/#REF!*G154</f>
        <v>#VALUE!</v>
      </c>
      <c r="I154" s="80" t="n">
        <v>2976</v>
      </c>
      <c r="J154" s="72"/>
      <c r="K154" s="72" t="n">
        <f aca="false">J154*40*150</f>
        <v>0</v>
      </c>
      <c r="L154" s="72" t="n">
        <f aca="false">K154*11.1111%</f>
        <v>0</v>
      </c>
    </row>
    <row r="155" s="108" customFormat="true" ht="15" hidden="false" customHeight="false" outlineLevel="2" collapsed="false">
      <c r="A155" s="65" t="n">
        <v>126</v>
      </c>
      <c r="B155" s="107" t="s">
        <v>63</v>
      </c>
      <c r="C155" s="107" t="s">
        <v>374</v>
      </c>
      <c r="D155" s="65" t="s">
        <v>438</v>
      </c>
      <c r="E155" s="66" t="n">
        <v>227704.936151088</v>
      </c>
      <c r="F155" s="67" t="n">
        <v>0.194</v>
      </c>
      <c r="G155" s="68" t="n">
        <f aca="false">E155*F155</f>
        <v>44174.757613311</v>
      </c>
      <c r="H155" s="79" t="e">
        <f aca="false">#REF!/#REF!*G155</f>
        <v>#VALUE!</v>
      </c>
      <c r="I155" s="81" t="n">
        <v>508</v>
      </c>
      <c r="J155" s="72"/>
      <c r="K155" s="72" t="n">
        <f aca="false">J155*40*150</f>
        <v>0</v>
      </c>
      <c r="L155" s="72" t="n">
        <f aca="false">K155*11.1111%</f>
        <v>0</v>
      </c>
    </row>
    <row r="156" s="108" customFormat="true" ht="15" hidden="false" customHeight="false" outlineLevel="2" collapsed="false">
      <c r="A156" s="65" t="n">
        <v>127</v>
      </c>
      <c r="B156" s="107" t="s">
        <v>63</v>
      </c>
      <c r="C156" s="107" t="s">
        <v>374</v>
      </c>
      <c r="D156" s="65" t="s">
        <v>535</v>
      </c>
      <c r="E156" s="66" t="n">
        <v>287523.385864313</v>
      </c>
      <c r="F156" s="67" t="n">
        <v>0.105</v>
      </c>
      <c r="G156" s="68" t="n">
        <f aca="false">E156*F156</f>
        <v>30189.9555157528</v>
      </c>
      <c r="H156" s="79" t="e">
        <f aca="false">#REF!/#REF!*G156</f>
        <v>#VALUE!</v>
      </c>
      <c r="I156" s="81" t="n">
        <v>347</v>
      </c>
      <c r="J156" s="72" t="n">
        <v>200</v>
      </c>
      <c r="K156" s="72" t="n">
        <f aca="false">J156*40*150</f>
        <v>1200000</v>
      </c>
      <c r="L156" s="72" t="n">
        <f aca="false">K156*11.1111%</f>
        <v>133333.2</v>
      </c>
    </row>
    <row r="157" s="108" customFormat="true" ht="15" hidden="false" customHeight="false" outlineLevel="2" collapsed="false">
      <c r="A157" s="65" t="n">
        <v>128</v>
      </c>
      <c r="B157" s="107" t="s">
        <v>63</v>
      </c>
      <c r="C157" s="107" t="s">
        <v>374</v>
      </c>
      <c r="D157" s="65" t="s">
        <v>538</v>
      </c>
      <c r="E157" s="66" t="n">
        <v>814129.525142413</v>
      </c>
      <c r="F157" s="67" t="n">
        <v>0.1</v>
      </c>
      <c r="G157" s="68" t="n">
        <f aca="false">E157*F157</f>
        <v>81412.9525142413</v>
      </c>
      <c r="H157" s="79" t="e">
        <f aca="false">#REF!/#REF!*G157</f>
        <v>#VALUE!</v>
      </c>
      <c r="I157" s="81" t="n">
        <v>936</v>
      </c>
      <c r="J157" s="72"/>
      <c r="K157" s="72" t="n">
        <f aca="false">J157*40*150</f>
        <v>0</v>
      </c>
      <c r="L157" s="72" t="n">
        <f aca="false">K157*11.1111%</f>
        <v>0</v>
      </c>
    </row>
    <row r="158" s="108" customFormat="true" ht="15" hidden="false" customHeight="false" outlineLevel="2" collapsed="false">
      <c r="A158" s="65" t="n">
        <v>129</v>
      </c>
      <c r="B158" s="107" t="s">
        <v>63</v>
      </c>
      <c r="C158" s="107" t="s">
        <v>374</v>
      </c>
      <c r="D158" s="65" t="s">
        <v>551</v>
      </c>
      <c r="E158" s="66" t="n">
        <v>224542.072770225</v>
      </c>
      <c r="F158" s="67" t="n">
        <v>0.066</v>
      </c>
      <c r="G158" s="68" t="n">
        <f aca="false">E158*F158</f>
        <v>14819.7768028349</v>
      </c>
      <c r="H158" s="79" t="e">
        <f aca="false">#REF!/#REF!*G158</f>
        <v>#VALUE!</v>
      </c>
      <c r="I158" s="81" t="n">
        <v>170</v>
      </c>
      <c r="J158" s="72" t="n">
        <v>200</v>
      </c>
      <c r="K158" s="72" t="n">
        <f aca="false">J158*40*150</f>
        <v>1200000</v>
      </c>
      <c r="L158" s="72" t="n">
        <f aca="false">K158*11.1111%</f>
        <v>133333.2</v>
      </c>
    </row>
    <row r="159" s="108" customFormat="true" ht="15" hidden="false" customHeight="false" outlineLevel="1" collapsed="false">
      <c r="A159" s="65"/>
      <c r="B159" s="107"/>
      <c r="C159" s="76" t="s">
        <v>602</v>
      </c>
      <c r="D159" s="65"/>
      <c r="E159" s="66"/>
      <c r="F159" s="67"/>
      <c r="G159" s="68" t="n">
        <f aca="false">SUBTOTAL(9,G150:G158)</f>
        <v>566749.269357329</v>
      </c>
      <c r="H159" s="79"/>
      <c r="I159" s="81" t="n">
        <f aca="false">SUBTOTAL(9,I150:I158)</f>
        <v>8680</v>
      </c>
      <c r="J159" s="72" t="n">
        <f aca="false">SUBTOTAL(9,J150:J158)</f>
        <v>400</v>
      </c>
      <c r="K159" s="72" t="n">
        <f aca="false">SUBTOTAL(9,K150:K158)</f>
        <v>2400000</v>
      </c>
      <c r="L159" s="72" t="n">
        <f aca="false">SUBTOTAL(9,L150:L158)</f>
        <v>266666.4</v>
      </c>
    </row>
    <row r="160" s="108" customFormat="true" ht="15" hidden="false" customHeight="false" outlineLevel="2" collapsed="false">
      <c r="A160" s="65" t="n">
        <v>130</v>
      </c>
      <c r="B160" s="107" t="s">
        <v>63</v>
      </c>
      <c r="C160" s="76" t="s">
        <v>265</v>
      </c>
      <c r="D160" s="65" t="s">
        <v>266</v>
      </c>
      <c r="E160" s="66" t="n">
        <v>27277.0432510625</v>
      </c>
      <c r="F160" s="67" t="n">
        <v>0.317</v>
      </c>
      <c r="G160" s="68" t="n">
        <f aca="false">E160*F160</f>
        <v>8646.82271058681</v>
      </c>
      <c r="H160" s="79" t="e">
        <f aca="false">#REF!/#REF!*G160</f>
        <v>#VALUE!</v>
      </c>
      <c r="I160" s="81" t="n">
        <v>147</v>
      </c>
      <c r="J160" s="72" t="n">
        <v>100</v>
      </c>
      <c r="K160" s="72" t="n">
        <f aca="false">J160*40*150</f>
        <v>600000</v>
      </c>
      <c r="L160" s="72" t="n">
        <f aca="false">K160*11.1111%</f>
        <v>66666.6</v>
      </c>
    </row>
    <row r="161" s="108" customFormat="true" ht="15" hidden="false" customHeight="false" outlineLevel="2" collapsed="false">
      <c r="A161" s="65" t="n">
        <v>131</v>
      </c>
      <c r="B161" s="107" t="s">
        <v>63</v>
      </c>
      <c r="C161" s="107" t="s">
        <v>265</v>
      </c>
      <c r="D161" s="65" t="s">
        <v>288</v>
      </c>
      <c r="E161" s="66" t="n">
        <v>73064.266825025</v>
      </c>
      <c r="F161" s="67" t="n">
        <v>0.305</v>
      </c>
      <c r="G161" s="68" t="n">
        <f aca="false">E161*F161</f>
        <v>22284.6013816326</v>
      </c>
      <c r="H161" s="79" t="e">
        <f aca="false">#REF!/#REF!*G161</f>
        <v>#VALUE!</v>
      </c>
      <c r="I161" s="81" t="n">
        <v>378</v>
      </c>
      <c r="J161" s="72"/>
      <c r="K161" s="72" t="n">
        <f aca="false">J161*40*150</f>
        <v>0</v>
      </c>
      <c r="L161" s="72" t="n">
        <f aca="false">K161*11.1111%</f>
        <v>0</v>
      </c>
    </row>
    <row r="162" s="108" customFormat="true" ht="15" hidden="false" customHeight="false" outlineLevel="2" collapsed="false">
      <c r="A162" s="65" t="n">
        <v>132</v>
      </c>
      <c r="B162" s="107" t="s">
        <v>63</v>
      </c>
      <c r="C162" s="107" t="s">
        <v>265</v>
      </c>
      <c r="D162" s="65" t="s">
        <v>372</v>
      </c>
      <c r="E162" s="66" t="n">
        <v>24814.6798136125</v>
      </c>
      <c r="F162" s="67" t="n">
        <v>0.257</v>
      </c>
      <c r="G162" s="68" t="n">
        <f aca="false">E162*F162</f>
        <v>6377.37271209841</v>
      </c>
      <c r="H162" s="79" t="e">
        <f aca="false">#REF!/#REF!*G162</f>
        <v>#VALUE!</v>
      </c>
      <c r="I162" s="81" t="n">
        <v>110</v>
      </c>
      <c r="J162" s="72" t="n">
        <v>100</v>
      </c>
      <c r="K162" s="72" t="n">
        <f aca="false">J162*40*150</f>
        <v>600000</v>
      </c>
      <c r="L162" s="72" t="n">
        <f aca="false">K162*11.1111%</f>
        <v>66666.6</v>
      </c>
    </row>
    <row r="163" s="108" customFormat="true" ht="15" hidden="false" customHeight="false" outlineLevel="2" collapsed="false">
      <c r="A163" s="65" t="n">
        <v>133</v>
      </c>
      <c r="B163" s="107" t="s">
        <v>63</v>
      </c>
      <c r="C163" s="107" t="s">
        <v>265</v>
      </c>
      <c r="D163" s="65" t="s">
        <v>376</v>
      </c>
      <c r="E163" s="66" t="n">
        <v>88454.0383090875</v>
      </c>
      <c r="F163" s="67" t="n">
        <v>0.254</v>
      </c>
      <c r="G163" s="68" t="n">
        <f aca="false">E163*F163</f>
        <v>22467.3257305082</v>
      </c>
      <c r="H163" s="79" t="e">
        <f aca="false">#REF!/#REF!*G163</f>
        <v>#VALUE!</v>
      </c>
      <c r="I163" s="81" t="n">
        <v>381</v>
      </c>
      <c r="J163" s="72"/>
      <c r="K163" s="72" t="n">
        <f aca="false">J163*40*150</f>
        <v>0</v>
      </c>
      <c r="L163" s="72" t="n">
        <f aca="false">K163*11.1111%</f>
        <v>0</v>
      </c>
    </row>
    <row r="164" s="108" customFormat="true" ht="15" hidden="false" customHeight="false" outlineLevel="2" collapsed="false">
      <c r="A164" s="65" t="n">
        <v>134</v>
      </c>
      <c r="B164" s="107" t="s">
        <v>63</v>
      </c>
      <c r="C164" s="107" t="s">
        <v>265</v>
      </c>
      <c r="D164" s="65" t="s">
        <v>421</v>
      </c>
      <c r="E164" s="66" t="n">
        <v>52643.632111</v>
      </c>
      <c r="F164" s="67" t="n">
        <v>0.212</v>
      </c>
      <c r="G164" s="68" t="n">
        <f aca="false">E164*F164</f>
        <v>11160.450007532</v>
      </c>
      <c r="H164" s="79" t="e">
        <f aca="false">#REF!/#REF!*G164</f>
        <v>#VALUE!</v>
      </c>
      <c r="I164" s="81" t="n">
        <v>190</v>
      </c>
      <c r="J164" s="72"/>
      <c r="K164" s="72" t="n">
        <f aca="false">J164*40*150</f>
        <v>0</v>
      </c>
      <c r="L164" s="72" t="n">
        <f aca="false">K164*11.1111%</f>
        <v>0</v>
      </c>
    </row>
    <row r="165" s="108" customFormat="true" ht="15" hidden="false" customHeight="false" outlineLevel="2" collapsed="false">
      <c r="A165" s="65" t="n">
        <v>135</v>
      </c>
      <c r="B165" s="107" t="s">
        <v>63</v>
      </c>
      <c r="C165" s="107" t="s">
        <v>265</v>
      </c>
      <c r="D165" s="65" t="s">
        <v>437</v>
      </c>
      <c r="E165" s="66" t="n">
        <v>45277.7690696625</v>
      </c>
      <c r="F165" s="67" t="n">
        <v>0.196</v>
      </c>
      <c r="G165" s="68" t="n">
        <f aca="false">E165*F165</f>
        <v>8874.44273765385</v>
      </c>
      <c r="H165" s="79" t="e">
        <f aca="false">#REF!/#REF!*G165</f>
        <v>#VALUE!</v>
      </c>
      <c r="I165" s="81" t="n">
        <v>102</v>
      </c>
      <c r="J165" s="72"/>
      <c r="K165" s="72" t="n">
        <f aca="false">J165*40*150</f>
        <v>0</v>
      </c>
      <c r="L165" s="72" t="n">
        <f aca="false">K165*11.1111%</f>
        <v>0</v>
      </c>
    </row>
    <row r="166" s="108" customFormat="true" ht="15" hidden="false" customHeight="false" outlineLevel="2" collapsed="false">
      <c r="A166" s="65" t="n">
        <v>136</v>
      </c>
      <c r="B166" s="107" t="s">
        <v>63</v>
      </c>
      <c r="C166" s="107" t="s">
        <v>265</v>
      </c>
      <c r="D166" s="65" t="s">
        <v>458</v>
      </c>
      <c r="E166" s="66" t="n">
        <v>25048.17979475</v>
      </c>
      <c r="F166" s="67" t="n">
        <v>0.18</v>
      </c>
      <c r="G166" s="68" t="n">
        <f aca="false">E166*F166</f>
        <v>4508.672363055</v>
      </c>
      <c r="H166" s="79" t="e">
        <f aca="false">#REF!/#REF!*G166</f>
        <v>#VALUE!</v>
      </c>
      <c r="I166" s="81" t="n">
        <v>52</v>
      </c>
      <c r="J166" s="72" t="n">
        <v>100</v>
      </c>
      <c r="K166" s="72" t="n">
        <f aca="false">J166*40*150</f>
        <v>600000</v>
      </c>
      <c r="L166" s="72" t="n">
        <f aca="false">K166*11.1111%</f>
        <v>66666.6</v>
      </c>
    </row>
    <row r="167" s="108" customFormat="true" ht="15" hidden="false" customHeight="false" outlineLevel="2" collapsed="false">
      <c r="A167" s="65" t="n">
        <v>137</v>
      </c>
      <c r="B167" s="107" t="s">
        <v>63</v>
      </c>
      <c r="C167" s="107" t="s">
        <v>265</v>
      </c>
      <c r="D167" s="65" t="s">
        <v>500</v>
      </c>
      <c r="E167" s="66" t="n">
        <v>40586.5421759</v>
      </c>
      <c r="F167" s="67" t="n">
        <v>0.143</v>
      </c>
      <c r="G167" s="68" t="n">
        <f aca="false">E167*F167</f>
        <v>5803.8755311537</v>
      </c>
      <c r="H167" s="79" t="e">
        <f aca="false">#REF!/#REF!*G167</f>
        <v>#VALUE!</v>
      </c>
      <c r="I167" s="81" t="n">
        <v>67</v>
      </c>
      <c r="J167" s="72" t="n">
        <v>100</v>
      </c>
      <c r="K167" s="72" t="n">
        <f aca="false">J167*40*150</f>
        <v>600000</v>
      </c>
      <c r="L167" s="72" t="n">
        <f aca="false">K167*11.1111%</f>
        <v>66666.6</v>
      </c>
    </row>
    <row r="168" s="108" customFormat="true" ht="15" hidden="false" customHeight="false" outlineLevel="2" collapsed="false">
      <c r="A168" s="65" t="n">
        <v>138</v>
      </c>
      <c r="B168" s="107" t="s">
        <v>63</v>
      </c>
      <c r="C168" s="107" t="s">
        <v>265</v>
      </c>
      <c r="D168" s="65" t="s">
        <v>518</v>
      </c>
      <c r="E168" s="66" t="n">
        <v>105499.536932125</v>
      </c>
      <c r="F168" s="67" t="n">
        <v>0.132</v>
      </c>
      <c r="G168" s="68" t="n">
        <f aca="false">E168*F168</f>
        <v>13925.9388750405</v>
      </c>
      <c r="H168" s="79" t="e">
        <f aca="false">#REF!/#REF!*G168</f>
        <v>#VALUE!</v>
      </c>
      <c r="I168" s="81" t="n">
        <v>160</v>
      </c>
      <c r="J168" s="72" t="n">
        <v>200</v>
      </c>
      <c r="K168" s="72" t="n">
        <f aca="false">J168*40*150</f>
        <v>1200000</v>
      </c>
      <c r="L168" s="72" t="n">
        <f aca="false">K168*11.1111%</f>
        <v>133333.2</v>
      </c>
    </row>
    <row r="169" s="108" customFormat="true" ht="15" hidden="false" customHeight="false" outlineLevel="2" collapsed="false">
      <c r="A169" s="65" t="n">
        <v>139</v>
      </c>
      <c r="B169" s="107" t="s">
        <v>63</v>
      </c>
      <c r="C169" s="107" t="s">
        <v>265</v>
      </c>
      <c r="D169" s="65" t="s">
        <v>528</v>
      </c>
      <c r="E169" s="66" t="n">
        <v>74656.3121509625</v>
      </c>
      <c r="F169" s="67" t="n">
        <v>0.117</v>
      </c>
      <c r="G169" s="68" t="n">
        <f aca="false">E169*F169</f>
        <v>8734.78852166261</v>
      </c>
      <c r="H169" s="79" t="e">
        <f aca="false">#REF!/#REF!*G169</f>
        <v>#VALUE!</v>
      </c>
      <c r="I169" s="81" t="n">
        <v>100</v>
      </c>
      <c r="J169" s="72" t="n">
        <v>100</v>
      </c>
      <c r="K169" s="72" t="n">
        <f aca="false">J169*40*150</f>
        <v>600000</v>
      </c>
      <c r="L169" s="72" t="n">
        <f aca="false">K169*11.1111%</f>
        <v>66666.6</v>
      </c>
    </row>
    <row r="170" s="108" customFormat="true" ht="15" hidden="false" customHeight="false" outlineLevel="1" collapsed="false">
      <c r="A170" s="65"/>
      <c r="B170" s="107"/>
      <c r="C170" s="76" t="s">
        <v>603</v>
      </c>
      <c r="D170" s="65"/>
      <c r="E170" s="66"/>
      <c r="F170" s="67"/>
      <c r="G170" s="68" t="n">
        <f aca="false">SUBTOTAL(9,G160:G169)</f>
        <v>112784.290570924</v>
      </c>
      <c r="H170" s="79"/>
      <c r="I170" s="81" t="n">
        <f aca="false">SUBTOTAL(9,I160:I169)</f>
        <v>1687</v>
      </c>
      <c r="J170" s="72" t="n">
        <f aca="false">SUBTOTAL(9,J160:J169)</f>
        <v>700</v>
      </c>
      <c r="K170" s="72" t="n">
        <f aca="false">SUBTOTAL(9,K160:K169)</f>
        <v>4200000</v>
      </c>
      <c r="L170" s="72" t="n">
        <f aca="false">SUBTOTAL(9,L160:L169)</f>
        <v>466666.2</v>
      </c>
    </row>
    <row r="171" s="108" customFormat="true" ht="15" hidden="false" customHeight="false" outlineLevel="2" collapsed="false">
      <c r="A171" s="65" t="n">
        <v>140</v>
      </c>
      <c r="B171" s="76" t="s">
        <v>72</v>
      </c>
      <c r="C171" s="76" t="s">
        <v>72</v>
      </c>
      <c r="D171" s="65" t="s">
        <v>200</v>
      </c>
      <c r="E171" s="66" t="n">
        <v>311764.929360588</v>
      </c>
      <c r="F171" s="67" t="n">
        <v>0.293</v>
      </c>
      <c r="G171" s="68" t="n">
        <f aca="false">E171*F171</f>
        <v>91347.1243026521</v>
      </c>
      <c r="H171" s="79" t="e">
        <f aca="false">#REF!/#REF!*G171</f>
        <v>#VALUE!</v>
      </c>
      <c r="I171" s="80" t="n">
        <v>1550</v>
      </c>
      <c r="J171" s="72"/>
      <c r="K171" s="72" t="n">
        <f aca="false">J171*40*150</f>
        <v>0</v>
      </c>
      <c r="L171" s="72" t="n">
        <f aca="false">K171*11.1111%</f>
        <v>0</v>
      </c>
    </row>
    <row r="172" s="108" customFormat="true" ht="15" hidden="false" customHeight="false" outlineLevel="2" collapsed="false">
      <c r="A172" s="65" t="n">
        <v>141</v>
      </c>
      <c r="B172" s="107" t="s">
        <v>72</v>
      </c>
      <c r="C172" s="107" t="s">
        <v>72</v>
      </c>
      <c r="D172" s="65" t="s">
        <v>349</v>
      </c>
      <c r="E172" s="66" t="n">
        <v>203017.61996355</v>
      </c>
      <c r="F172" s="67" t="n">
        <v>0.272</v>
      </c>
      <c r="G172" s="68" t="n">
        <f aca="false">E172*F172</f>
        <v>55220.7926300856</v>
      </c>
      <c r="H172" s="79" t="e">
        <f aca="false">#REF!/#REF!*G172</f>
        <v>#VALUE!</v>
      </c>
      <c r="I172" s="81" t="n">
        <v>937</v>
      </c>
      <c r="J172" s="72"/>
      <c r="K172" s="72" t="n">
        <f aca="false">J172*40*150</f>
        <v>0</v>
      </c>
      <c r="L172" s="72" t="n">
        <f aca="false">K172*11.1111%</f>
        <v>0</v>
      </c>
    </row>
    <row r="173" s="108" customFormat="true" ht="15" hidden="false" customHeight="false" outlineLevel="2" collapsed="false">
      <c r="A173" s="65" t="n">
        <v>142</v>
      </c>
      <c r="B173" s="107" t="s">
        <v>72</v>
      </c>
      <c r="C173" s="107" t="s">
        <v>72</v>
      </c>
      <c r="D173" s="65" t="s">
        <v>398</v>
      </c>
      <c r="E173" s="66" t="n">
        <v>368845.0611132</v>
      </c>
      <c r="F173" s="67" t="n">
        <v>0.232</v>
      </c>
      <c r="G173" s="68" t="n">
        <f aca="false">E173*F173</f>
        <v>85572.0541782624</v>
      </c>
      <c r="H173" s="79" t="e">
        <f aca="false">#REF!/#REF!*G173</f>
        <v>#VALUE!</v>
      </c>
      <c r="I173" s="80" t="n">
        <v>1452</v>
      </c>
      <c r="J173" s="72"/>
      <c r="K173" s="72" t="n">
        <f aca="false">J173*40*150</f>
        <v>0</v>
      </c>
      <c r="L173" s="72" t="n">
        <f aca="false">K173*11.1111%</f>
        <v>0</v>
      </c>
    </row>
    <row r="174" s="108" customFormat="true" ht="15" hidden="false" customHeight="false" outlineLevel="2" collapsed="false">
      <c r="A174" s="65" t="n">
        <v>143</v>
      </c>
      <c r="B174" s="107" t="s">
        <v>72</v>
      </c>
      <c r="C174" s="107" t="s">
        <v>72</v>
      </c>
      <c r="D174" s="65" t="s">
        <v>430</v>
      </c>
      <c r="E174" s="66" t="n">
        <v>642315.993567237</v>
      </c>
      <c r="F174" s="67" t="n">
        <v>0.202</v>
      </c>
      <c r="G174" s="68" t="n">
        <f aca="false">E174*F174</f>
        <v>129747.830700582</v>
      </c>
      <c r="H174" s="79" t="e">
        <f aca="false">#REF!/#REF!*G174</f>
        <v>#VALUE!</v>
      </c>
      <c r="I174" s="80" t="n">
        <v>1492</v>
      </c>
      <c r="J174" s="72"/>
      <c r="K174" s="72" t="n">
        <f aca="false">J174*40*150</f>
        <v>0</v>
      </c>
      <c r="L174" s="72" t="n">
        <f aca="false">K174*11.1111%</f>
        <v>0</v>
      </c>
    </row>
    <row r="175" s="108" customFormat="true" ht="15" hidden="false" customHeight="false" outlineLevel="2" collapsed="false">
      <c r="A175" s="65" t="n">
        <v>144</v>
      </c>
      <c r="B175" s="107" t="s">
        <v>72</v>
      </c>
      <c r="C175" s="107" t="s">
        <v>72</v>
      </c>
      <c r="D175" s="65" t="s">
        <v>549</v>
      </c>
      <c r="E175" s="66" t="n">
        <v>639853.630129788</v>
      </c>
      <c r="F175" s="67" t="n">
        <v>0.067</v>
      </c>
      <c r="G175" s="68" t="n">
        <f aca="false">E175*F175</f>
        <v>42870.1932186958</v>
      </c>
      <c r="H175" s="79" t="e">
        <f aca="false">#REF!/#REF!*G175</f>
        <v>#VALUE!</v>
      </c>
      <c r="I175" s="81" t="n">
        <v>493</v>
      </c>
      <c r="J175" s="72"/>
      <c r="K175" s="72" t="n">
        <f aca="false">J175*40*150</f>
        <v>0</v>
      </c>
      <c r="L175" s="72" t="n">
        <f aca="false">K175*11.1111%</f>
        <v>0</v>
      </c>
    </row>
    <row r="176" s="108" customFormat="true" ht="15" hidden="false" customHeight="false" outlineLevel="1" collapsed="false">
      <c r="A176" s="65"/>
      <c r="B176" s="107"/>
      <c r="C176" s="76" t="s">
        <v>604</v>
      </c>
      <c r="D176" s="65"/>
      <c r="E176" s="66"/>
      <c r="F176" s="67"/>
      <c r="G176" s="68" t="n">
        <f aca="false">SUBTOTAL(9,G171:G175)</f>
        <v>404757.995030278</v>
      </c>
      <c r="H176" s="79"/>
      <c r="I176" s="81" t="n">
        <f aca="false">SUBTOTAL(9,I171:I175)</f>
        <v>5924</v>
      </c>
      <c r="J176" s="72" t="n">
        <f aca="false">SUBTOTAL(9,J171:J175)</f>
        <v>0</v>
      </c>
      <c r="K176" s="72" t="n">
        <f aca="false">SUBTOTAL(9,K171:K175)</f>
        <v>0</v>
      </c>
      <c r="L176" s="72" t="n">
        <f aca="false">SUBTOTAL(9,L171:L175)</f>
        <v>0</v>
      </c>
    </row>
    <row r="177" s="108" customFormat="true" ht="15" hidden="false" customHeight="false" outlineLevel="2" collapsed="false">
      <c r="A177" s="65" t="n">
        <v>145</v>
      </c>
      <c r="B177" s="107" t="s">
        <v>72</v>
      </c>
      <c r="C177" s="76" t="s">
        <v>172</v>
      </c>
      <c r="D177" s="65" t="s">
        <v>173</v>
      </c>
      <c r="E177" s="66" t="n">
        <v>99598.35559065</v>
      </c>
      <c r="F177" s="67" t="n">
        <v>0.37</v>
      </c>
      <c r="G177" s="68" t="n">
        <f aca="false">E177*F177</f>
        <v>36851.3915685405</v>
      </c>
      <c r="H177" s="69" t="e">
        <f aca="false">#REF!/#REF!*G177</f>
        <v>#VALUE!</v>
      </c>
      <c r="I177" s="75" t="n">
        <v>746</v>
      </c>
      <c r="J177" s="72"/>
      <c r="K177" s="72" t="n">
        <f aca="false">J177*40*150</f>
        <v>0</v>
      </c>
      <c r="L177" s="72" t="n">
        <f aca="false">K177*11.1111%</f>
        <v>0</v>
      </c>
    </row>
    <row r="178" s="108" customFormat="true" ht="15" hidden="false" customHeight="false" outlineLevel="2" collapsed="false">
      <c r="A178" s="65" t="n">
        <v>146</v>
      </c>
      <c r="B178" s="107" t="s">
        <v>72</v>
      </c>
      <c r="C178" s="107" t="s">
        <v>172</v>
      </c>
      <c r="D178" s="65" t="s">
        <v>195</v>
      </c>
      <c r="E178" s="66" t="n">
        <v>175710</v>
      </c>
      <c r="F178" s="67" t="n">
        <v>0.351</v>
      </c>
      <c r="G178" s="68" t="n">
        <f aca="false">E178*F178</f>
        <v>61674.21</v>
      </c>
      <c r="H178" s="69" t="e">
        <f aca="false">#REF!/#REF!*G178</f>
        <v>#VALUE!</v>
      </c>
      <c r="I178" s="70" t="n">
        <v>1249</v>
      </c>
      <c r="J178" s="72"/>
      <c r="K178" s="72" t="n">
        <f aca="false">J178*40*150</f>
        <v>0</v>
      </c>
      <c r="L178" s="72" t="n">
        <f aca="false">K178*11.1111%</f>
        <v>0</v>
      </c>
    </row>
    <row r="179" s="108" customFormat="true" ht="15" hidden="false" customHeight="false" outlineLevel="2" collapsed="false">
      <c r="A179" s="65" t="n">
        <v>147</v>
      </c>
      <c r="B179" s="107" t="s">
        <v>72</v>
      </c>
      <c r="C179" s="107" t="s">
        <v>172</v>
      </c>
      <c r="D179" s="65" t="s">
        <v>196</v>
      </c>
      <c r="E179" s="66" t="n">
        <v>167710</v>
      </c>
      <c r="F179" s="67" t="n">
        <v>0.351</v>
      </c>
      <c r="G179" s="68" t="n">
        <f aca="false">E179*F179</f>
        <v>58866.21</v>
      </c>
      <c r="H179" s="69" t="e">
        <f aca="false">#REF!/#REF!*G179</f>
        <v>#VALUE!</v>
      </c>
      <c r="I179" s="70" t="n">
        <v>1192</v>
      </c>
      <c r="J179" s="72"/>
      <c r="K179" s="72" t="n">
        <f aca="false">J179*40*150</f>
        <v>0</v>
      </c>
      <c r="L179" s="72" t="n">
        <f aca="false">K179*11.1111%</f>
        <v>0</v>
      </c>
    </row>
    <row r="180" s="108" customFormat="true" ht="15" hidden="false" customHeight="false" outlineLevel="2" collapsed="false">
      <c r="A180" s="65" t="n">
        <v>148</v>
      </c>
      <c r="B180" s="107" t="s">
        <v>72</v>
      </c>
      <c r="C180" s="107" t="s">
        <v>172</v>
      </c>
      <c r="D180" s="65" t="s">
        <v>209</v>
      </c>
      <c r="E180" s="66" t="n">
        <v>195885.25690335</v>
      </c>
      <c r="F180" s="67" t="n">
        <v>0.344</v>
      </c>
      <c r="G180" s="68" t="n">
        <f aca="false">E180*F180</f>
        <v>67384.5283747524</v>
      </c>
      <c r="H180" s="79" t="e">
        <f aca="false">#REF!/#REF!*G180</f>
        <v>#VALUE!</v>
      </c>
      <c r="I180" s="80" t="n">
        <v>1143</v>
      </c>
      <c r="J180" s="72"/>
      <c r="K180" s="72" t="n">
        <f aca="false">J180*40*150</f>
        <v>0</v>
      </c>
      <c r="L180" s="72" t="n">
        <f aca="false">K180*11.1111%</f>
        <v>0</v>
      </c>
    </row>
    <row r="181" s="108" customFormat="true" ht="15" hidden="false" customHeight="false" outlineLevel="2" collapsed="false">
      <c r="A181" s="65" t="n">
        <v>149</v>
      </c>
      <c r="B181" s="107" t="s">
        <v>72</v>
      </c>
      <c r="C181" s="107" t="s">
        <v>172</v>
      </c>
      <c r="D181" s="65" t="s">
        <v>218</v>
      </c>
      <c r="E181" s="66" t="n">
        <v>247785.934528913</v>
      </c>
      <c r="F181" s="67" t="n">
        <v>0.34</v>
      </c>
      <c r="G181" s="68" t="n">
        <f aca="false">E181*F181</f>
        <v>84247.2177398303</v>
      </c>
      <c r="H181" s="79" t="e">
        <f aca="false">#REF!/#REF!*G181</f>
        <v>#VALUE!</v>
      </c>
      <c r="I181" s="80" t="n">
        <v>1429</v>
      </c>
      <c r="J181" s="72"/>
      <c r="K181" s="72" t="n">
        <f aca="false">J181*40*150</f>
        <v>0</v>
      </c>
      <c r="L181" s="72" t="n">
        <f aca="false">K181*11.1111%</f>
        <v>0</v>
      </c>
    </row>
    <row r="182" s="108" customFormat="true" ht="15" hidden="false" customHeight="false" outlineLevel="2" collapsed="false">
      <c r="A182" s="65" t="n">
        <v>150</v>
      </c>
      <c r="B182" s="107" t="s">
        <v>72</v>
      </c>
      <c r="C182" s="107" t="s">
        <v>172</v>
      </c>
      <c r="D182" s="65" t="s">
        <v>230</v>
      </c>
      <c r="E182" s="66" t="n">
        <v>79708.4026519375</v>
      </c>
      <c r="F182" s="67" t="n">
        <v>0.336</v>
      </c>
      <c r="G182" s="68" t="n">
        <f aca="false">E182*F182</f>
        <v>26782.023291051</v>
      </c>
      <c r="H182" s="79" t="e">
        <f aca="false">#REF!/#REF!*G182</f>
        <v>#VALUE!</v>
      </c>
      <c r="I182" s="81" t="n">
        <v>454</v>
      </c>
      <c r="J182" s="72" t="n">
        <v>200</v>
      </c>
      <c r="K182" s="72" t="n">
        <f aca="false">J182*40*150</f>
        <v>1200000</v>
      </c>
      <c r="L182" s="72" t="n">
        <f aca="false">K182*11.1111%</f>
        <v>133333.2</v>
      </c>
    </row>
    <row r="183" s="108" customFormat="true" ht="15" hidden="false" customHeight="false" outlineLevel="2" collapsed="false">
      <c r="A183" s="65" t="n">
        <v>151</v>
      </c>
      <c r="B183" s="107" t="s">
        <v>72</v>
      </c>
      <c r="C183" s="107" t="s">
        <v>172</v>
      </c>
      <c r="D183" s="65" t="s">
        <v>283</v>
      </c>
      <c r="E183" s="66" t="n">
        <v>440126.237173175</v>
      </c>
      <c r="F183" s="67" t="n">
        <v>0.31</v>
      </c>
      <c r="G183" s="68" t="n">
        <f aca="false">E183*F183</f>
        <v>136439.133523684</v>
      </c>
      <c r="H183" s="79" t="e">
        <f aca="false">#REF!/#REF!*G183</f>
        <v>#VALUE!</v>
      </c>
      <c r="I183" s="80" t="n">
        <v>2314</v>
      </c>
      <c r="J183" s="72"/>
      <c r="K183" s="72" t="n">
        <f aca="false">J183*40*150</f>
        <v>0</v>
      </c>
      <c r="L183" s="72" t="n">
        <f aca="false">K183*11.1111%</f>
        <v>0</v>
      </c>
    </row>
    <row r="184" s="108" customFormat="true" ht="15" hidden="false" customHeight="false" outlineLevel="2" collapsed="false">
      <c r="A184" s="65" t="n">
        <v>152</v>
      </c>
      <c r="B184" s="107" t="s">
        <v>72</v>
      </c>
      <c r="C184" s="107" t="s">
        <v>172</v>
      </c>
      <c r="D184" s="65" t="s">
        <v>292</v>
      </c>
      <c r="E184" s="66" t="n">
        <v>198729.711219025</v>
      </c>
      <c r="F184" s="67" t="n">
        <v>0.303</v>
      </c>
      <c r="G184" s="68" t="n">
        <f aca="false">E184*F184</f>
        <v>60215.1024993646</v>
      </c>
      <c r="H184" s="79" t="e">
        <f aca="false">#REF!/#REF!*G184</f>
        <v>#VALUE!</v>
      </c>
      <c r="I184" s="80" t="n">
        <v>1021</v>
      </c>
      <c r="J184" s="72"/>
      <c r="K184" s="72" t="n">
        <f aca="false">J184*40*150</f>
        <v>0</v>
      </c>
      <c r="L184" s="72" t="n">
        <f aca="false">K184*11.1111%</f>
        <v>0</v>
      </c>
    </row>
    <row r="185" s="108" customFormat="true" ht="15" hidden="false" customHeight="false" outlineLevel="2" collapsed="false">
      <c r="A185" s="65" t="n">
        <v>153</v>
      </c>
      <c r="B185" s="107" t="s">
        <v>72</v>
      </c>
      <c r="C185" s="107" t="s">
        <v>172</v>
      </c>
      <c r="D185" s="65" t="s">
        <v>328</v>
      </c>
      <c r="E185" s="66" t="n">
        <v>244432.025708938</v>
      </c>
      <c r="F185" s="67" t="n">
        <v>0.284</v>
      </c>
      <c r="G185" s="68" t="n">
        <f aca="false">E185*F185</f>
        <v>69418.6953013382</v>
      </c>
      <c r="H185" s="79" t="e">
        <f aca="false">#REF!/#REF!*G185</f>
        <v>#VALUE!</v>
      </c>
      <c r="I185" s="80" t="n">
        <v>1178</v>
      </c>
      <c r="J185" s="72"/>
      <c r="K185" s="72" t="n">
        <f aca="false">J185*40*150</f>
        <v>0</v>
      </c>
      <c r="L185" s="72" t="n">
        <f aca="false">K185*11.1111%</f>
        <v>0</v>
      </c>
    </row>
    <row r="186" s="108" customFormat="true" ht="15" hidden="false" customHeight="false" outlineLevel="1" collapsed="true">
      <c r="A186" s="65"/>
      <c r="B186" s="107"/>
      <c r="C186" s="76" t="s">
        <v>605</v>
      </c>
      <c r="D186" s="65"/>
      <c r="E186" s="66"/>
      <c r="F186" s="67"/>
      <c r="G186" s="68" t="n">
        <f aca="false">SUBTOTAL(9,G177:G185)</f>
        <v>601878.512298561</v>
      </c>
      <c r="H186" s="79"/>
      <c r="I186" s="80" t="n">
        <f aca="false">SUBTOTAL(9,I177:I185)</f>
        <v>10726</v>
      </c>
      <c r="J186" s="72" t="n">
        <f aca="false">SUBTOTAL(9,J177:J185)</f>
        <v>200</v>
      </c>
      <c r="K186" s="72" t="n">
        <f aca="false">SUBTOTAL(9,K177:K185)</f>
        <v>1200000</v>
      </c>
      <c r="L186" s="72" t="n">
        <f aca="false">SUBTOTAL(9,L177:L185)</f>
        <v>133333.2</v>
      </c>
    </row>
    <row r="187" s="108" customFormat="true" ht="15" hidden="false" customHeight="false" outlineLevel="2" collapsed="false">
      <c r="A187" s="65" t="n">
        <v>154</v>
      </c>
      <c r="B187" s="107" t="s">
        <v>72</v>
      </c>
      <c r="C187" s="76" t="s">
        <v>146</v>
      </c>
      <c r="D187" s="65" t="s">
        <v>147</v>
      </c>
      <c r="E187" s="66" t="n">
        <v>337428.7000147</v>
      </c>
      <c r="F187" s="67" t="n">
        <v>0.391</v>
      </c>
      <c r="G187" s="68" t="n">
        <f aca="false">E187*F187</f>
        <v>131934.621705748</v>
      </c>
      <c r="H187" s="69" t="e">
        <f aca="false">#REF!/#REF!*G187</f>
        <v>#VALUE!</v>
      </c>
      <c r="I187" s="70" t="n">
        <v>2671</v>
      </c>
      <c r="J187" s="72"/>
      <c r="K187" s="72" t="n">
        <f aca="false">J187*40*150</f>
        <v>0</v>
      </c>
      <c r="L187" s="72" t="n">
        <f aca="false">K187*11.1111%</f>
        <v>0</v>
      </c>
    </row>
    <row r="188" s="108" customFormat="true" ht="15" hidden="false" customHeight="false" outlineLevel="2" collapsed="false">
      <c r="A188" s="65" t="n">
        <v>155</v>
      </c>
      <c r="B188" s="107" t="s">
        <v>72</v>
      </c>
      <c r="C188" s="107" t="s">
        <v>146</v>
      </c>
      <c r="D188" s="65" t="s">
        <v>149</v>
      </c>
      <c r="E188" s="66" t="n">
        <v>359229.107344538</v>
      </c>
      <c r="F188" s="67" t="n">
        <v>0.389</v>
      </c>
      <c r="G188" s="68" t="n">
        <f aca="false">E188*F188</f>
        <v>139740.122757025</v>
      </c>
      <c r="H188" s="69" t="e">
        <f aca="false">#REF!/#REF!*G188</f>
        <v>#VALUE!</v>
      </c>
      <c r="I188" s="70" t="n">
        <v>2829</v>
      </c>
      <c r="J188" s="72"/>
      <c r="K188" s="72" t="n">
        <f aca="false">J188*40*150</f>
        <v>0</v>
      </c>
      <c r="L188" s="72" t="n">
        <f aca="false">K188*11.1111%</f>
        <v>0</v>
      </c>
    </row>
    <row r="189" s="108" customFormat="true" ht="15" hidden="false" customHeight="false" outlineLevel="2" collapsed="false">
      <c r="A189" s="65" t="n">
        <v>156</v>
      </c>
      <c r="B189" s="107" t="s">
        <v>72</v>
      </c>
      <c r="C189" s="107" t="s">
        <v>146</v>
      </c>
      <c r="D189" s="65" t="s">
        <v>168</v>
      </c>
      <c r="E189" s="66" t="n">
        <v>270690.1599514</v>
      </c>
      <c r="F189" s="67" t="n">
        <v>0.373</v>
      </c>
      <c r="G189" s="68" t="n">
        <f aca="false">E189*F189</f>
        <v>100967.429661872</v>
      </c>
      <c r="H189" s="69" t="e">
        <f aca="false">#REF!/#REF!*G189</f>
        <v>#VALUE!</v>
      </c>
      <c r="I189" s="70" t="n">
        <v>2044</v>
      </c>
      <c r="J189" s="72"/>
      <c r="K189" s="72" t="n">
        <f aca="false">J189*40*150</f>
        <v>0</v>
      </c>
      <c r="L189" s="72" t="n">
        <f aca="false">K189*11.1111%</f>
        <v>0</v>
      </c>
    </row>
    <row r="190" s="108" customFormat="true" ht="15" hidden="false" customHeight="false" outlineLevel="2" collapsed="false">
      <c r="A190" s="65" t="n">
        <v>157</v>
      </c>
      <c r="B190" s="107" t="s">
        <v>72</v>
      </c>
      <c r="C190" s="107" t="s">
        <v>146</v>
      </c>
      <c r="D190" s="65" t="s">
        <v>50</v>
      </c>
      <c r="E190" s="66" t="n">
        <v>254366.388542788</v>
      </c>
      <c r="F190" s="67" t="n">
        <v>0.348</v>
      </c>
      <c r="G190" s="68" t="n">
        <f aca="false">E190*F190</f>
        <v>88519.50321289</v>
      </c>
      <c r="H190" s="69" t="e">
        <f aca="false">#REF!/#REF!*G190</f>
        <v>#VALUE!</v>
      </c>
      <c r="I190" s="70" t="n">
        <v>1792</v>
      </c>
      <c r="J190" s="72"/>
      <c r="K190" s="72" t="n">
        <f aca="false">J190*40*150</f>
        <v>0</v>
      </c>
      <c r="L190" s="72" t="n">
        <f aca="false">K190*11.1111%</f>
        <v>0</v>
      </c>
    </row>
    <row r="191" s="108" customFormat="true" ht="15" hidden="false" customHeight="false" outlineLevel="2" collapsed="false">
      <c r="A191" s="65" t="n">
        <v>158</v>
      </c>
      <c r="B191" s="107" t="s">
        <v>72</v>
      </c>
      <c r="C191" s="107" t="s">
        <v>146</v>
      </c>
      <c r="D191" s="65" t="s">
        <v>546</v>
      </c>
      <c r="E191" s="66" t="n">
        <v>925700.061584113</v>
      </c>
      <c r="F191" s="67" t="n">
        <v>0.073</v>
      </c>
      <c r="G191" s="68" t="n">
        <f aca="false">E191*F191</f>
        <v>67576.1044956402</v>
      </c>
      <c r="H191" s="79" t="e">
        <f aca="false">#REF!/#REF!*G191</f>
        <v>#VALUE!</v>
      </c>
      <c r="I191" s="81" t="n">
        <v>777</v>
      </c>
      <c r="J191" s="72" t="n">
        <v>1000</v>
      </c>
      <c r="K191" s="72" t="n">
        <f aca="false">J191*40*150</f>
        <v>6000000</v>
      </c>
      <c r="L191" s="72" t="n">
        <f aca="false">K191*11.1111%</f>
        <v>666666</v>
      </c>
    </row>
    <row r="192" s="108" customFormat="true" ht="15" hidden="false" customHeight="false" outlineLevel="1" collapsed="false">
      <c r="A192" s="65"/>
      <c r="B192" s="107"/>
      <c r="C192" s="76" t="s">
        <v>606</v>
      </c>
      <c r="D192" s="65"/>
      <c r="E192" s="66"/>
      <c r="F192" s="67"/>
      <c r="G192" s="68" t="n">
        <f aca="false">SUBTOTAL(9,G187:G191)</f>
        <v>528737.781833175</v>
      </c>
      <c r="H192" s="79"/>
      <c r="I192" s="81" t="n">
        <f aca="false">SUBTOTAL(9,I187:I191)</f>
        <v>10113</v>
      </c>
      <c r="J192" s="72" t="n">
        <f aca="false">SUBTOTAL(9,J187:J191)</f>
        <v>1000</v>
      </c>
      <c r="K192" s="72" t="n">
        <f aca="false">SUBTOTAL(9,K187:K191)</f>
        <v>6000000</v>
      </c>
      <c r="L192" s="72" t="n">
        <f aca="false">SUBTOTAL(9,L187:L191)</f>
        <v>666666</v>
      </c>
    </row>
    <row r="193" s="108" customFormat="true" ht="15" hidden="false" customHeight="false" outlineLevel="2" collapsed="false">
      <c r="A193" s="65" t="n">
        <v>159</v>
      </c>
      <c r="B193" s="107" t="s">
        <v>72</v>
      </c>
      <c r="C193" s="76" t="s">
        <v>245</v>
      </c>
      <c r="D193" s="65" t="s">
        <v>246</v>
      </c>
      <c r="E193" s="66" t="n">
        <v>244623.07114805</v>
      </c>
      <c r="F193" s="67" t="n">
        <v>0.327</v>
      </c>
      <c r="G193" s="68" t="n">
        <f aca="false">E193*F193</f>
        <v>79991.7442654123</v>
      </c>
      <c r="H193" s="79" t="e">
        <f aca="false">#REF!/#REF!*G193</f>
        <v>#VALUE!</v>
      </c>
      <c r="I193" s="80" t="n">
        <v>1357</v>
      </c>
      <c r="J193" s="72" t="n">
        <v>500</v>
      </c>
      <c r="K193" s="72" t="n">
        <f aca="false">J193*40*150</f>
        <v>3000000</v>
      </c>
      <c r="L193" s="72" t="n">
        <f aca="false">K193*11.1111%</f>
        <v>333333</v>
      </c>
    </row>
    <row r="194" s="108" customFormat="true" ht="15" hidden="false" customHeight="false" outlineLevel="2" collapsed="false">
      <c r="A194" s="65" t="n">
        <v>160</v>
      </c>
      <c r="B194" s="107" t="s">
        <v>72</v>
      </c>
      <c r="C194" s="107" t="s">
        <v>245</v>
      </c>
      <c r="D194" s="65" t="s">
        <v>311</v>
      </c>
      <c r="E194" s="66" t="n">
        <v>296035.521540325</v>
      </c>
      <c r="F194" s="67" t="n">
        <v>0.292</v>
      </c>
      <c r="G194" s="68" t="n">
        <f aca="false">E194*F194</f>
        <v>86442.3722897749</v>
      </c>
      <c r="H194" s="79" t="e">
        <f aca="false">#REF!/#REF!*G194</f>
        <v>#VALUE!</v>
      </c>
      <c r="I194" s="80" t="n">
        <v>1466</v>
      </c>
      <c r="J194" s="72" t="n">
        <v>500</v>
      </c>
      <c r="K194" s="72" t="n">
        <f aca="false">J194*40*150</f>
        <v>3000000</v>
      </c>
      <c r="L194" s="72" t="n">
        <f aca="false">K194*11.1111%</f>
        <v>333333</v>
      </c>
    </row>
    <row r="195" s="108" customFormat="true" ht="15" hidden="false" customHeight="false" outlineLevel="2" collapsed="false">
      <c r="A195" s="65" t="n">
        <v>161</v>
      </c>
      <c r="B195" s="107" t="s">
        <v>72</v>
      </c>
      <c r="C195" s="107" t="s">
        <v>245</v>
      </c>
      <c r="D195" s="65" t="s">
        <v>332</v>
      </c>
      <c r="E195" s="66" t="n">
        <v>339997.199807212</v>
      </c>
      <c r="F195" s="67" t="n">
        <v>0.282</v>
      </c>
      <c r="G195" s="68" t="n">
        <f aca="false">E195*F195</f>
        <v>95879.2103456339</v>
      </c>
      <c r="H195" s="79" t="e">
        <f aca="false">#REF!/#REF!*G195</f>
        <v>#VALUE!</v>
      </c>
      <c r="I195" s="80" t="n">
        <v>1626</v>
      </c>
      <c r="J195" s="72" t="n">
        <v>700</v>
      </c>
      <c r="K195" s="72" t="n">
        <f aca="false">J195*40*150</f>
        <v>4200000</v>
      </c>
      <c r="L195" s="72" t="n">
        <f aca="false">K195*11.1111%</f>
        <v>466666.2</v>
      </c>
    </row>
    <row r="196" s="108" customFormat="true" ht="15" hidden="false" customHeight="false" outlineLevel="2" collapsed="false">
      <c r="A196" s="65" t="n">
        <v>162</v>
      </c>
      <c r="B196" s="107" t="s">
        <v>72</v>
      </c>
      <c r="C196" s="107" t="s">
        <v>245</v>
      </c>
      <c r="D196" s="65" t="s">
        <v>334</v>
      </c>
      <c r="E196" s="66" t="n">
        <v>241163.025973013</v>
      </c>
      <c r="F196" s="67" t="n">
        <v>0.28</v>
      </c>
      <c r="G196" s="68" t="n">
        <f aca="false">E196*F196</f>
        <v>67525.6472724435</v>
      </c>
      <c r="H196" s="79" t="e">
        <f aca="false">#REF!/#REF!*G196</f>
        <v>#VALUE!</v>
      </c>
      <c r="I196" s="80" t="n">
        <v>1145</v>
      </c>
      <c r="J196" s="72" t="n">
        <v>500</v>
      </c>
      <c r="K196" s="72" t="n">
        <f aca="false">J196*40*150</f>
        <v>3000000</v>
      </c>
      <c r="L196" s="72" t="n">
        <f aca="false">K196*11.1111%</f>
        <v>333333</v>
      </c>
    </row>
    <row r="197" s="108" customFormat="true" ht="15" hidden="false" customHeight="false" outlineLevel="2" collapsed="false">
      <c r="A197" s="65" t="n">
        <v>163</v>
      </c>
      <c r="B197" s="107" t="s">
        <v>72</v>
      </c>
      <c r="C197" s="107" t="s">
        <v>245</v>
      </c>
      <c r="D197" s="65" t="s">
        <v>369</v>
      </c>
      <c r="E197" s="66" t="n">
        <v>100659.719141275</v>
      </c>
      <c r="F197" s="67" t="n">
        <v>0.258</v>
      </c>
      <c r="G197" s="68" t="n">
        <f aca="false">E197*F197</f>
        <v>25970.207538449</v>
      </c>
      <c r="H197" s="79" t="e">
        <f aca="false">#REF!/#REF!*G197</f>
        <v>#VALUE!</v>
      </c>
      <c r="I197" s="81" t="n">
        <v>441</v>
      </c>
      <c r="J197" s="72" t="n">
        <v>1000</v>
      </c>
      <c r="K197" s="72" t="n">
        <f aca="false">J197*40*150</f>
        <v>6000000</v>
      </c>
      <c r="L197" s="72" t="n">
        <f aca="false">K197*11.1111%</f>
        <v>666666</v>
      </c>
    </row>
    <row r="198" s="108" customFormat="true" ht="15" hidden="false" customHeight="false" outlineLevel="1" collapsed="false">
      <c r="A198" s="65"/>
      <c r="B198" s="107"/>
      <c r="C198" s="76" t="s">
        <v>607</v>
      </c>
      <c r="D198" s="65"/>
      <c r="E198" s="66"/>
      <c r="F198" s="67"/>
      <c r="G198" s="68" t="n">
        <f aca="false">SUBTOTAL(9,G193:G197)</f>
        <v>355809.181711714</v>
      </c>
      <c r="H198" s="79"/>
      <c r="I198" s="81" t="n">
        <f aca="false">SUBTOTAL(9,I193:I197)</f>
        <v>6035</v>
      </c>
      <c r="J198" s="72" t="n">
        <f aca="false">SUBTOTAL(9,J193:J197)</f>
        <v>3200</v>
      </c>
      <c r="K198" s="72" t="n">
        <f aca="false">SUBTOTAL(9,K193:K197)</f>
        <v>19200000</v>
      </c>
      <c r="L198" s="72" t="n">
        <f aca="false">SUBTOTAL(9,L193:L197)</f>
        <v>2133331.2</v>
      </c>
    </row>
    <row r="199" s="108" customFormat="true" ht="15" hidden="false" customHeight="false" outlineLevel="2" collapsed="false">
      <c r="A199" s="65" t="n">
        <v>164</v>
      </c>
      <c r="B199" s="107" t="s">
        <v>72</v>
      </c>
      <c r="C199" s="76" t="s">
        <v>73</v>
      </c>
      <c r="D199" s="65" t="s">
        <v>74</v>
      </c>
      <c r="E199" s="66" t="n">
        <v>243285.753074263</v>
      </c>
      <c r="F199" s="67" t="n">
        <v>0.542</v>
      </c>
      <c r="G199" s="68" t="n">
        <f aca="false">E199*F199</f>
        <v>131860.87816625</v>
      </c>
      <c r="H199" s="69" t="e">
        <f aca="false">#REF!/#REF!*G199</f>
        <v>#VALUE!</v>
      </c>
      <c r="I199" s="70" t="n">
        <v>2670</v>
      </c>
      <c r="J199" s="72"/>
      <c r="K199" s="72" t="n">
        <f aca="false">J199*40*150</f>
        <v>0</v>
      </c>
      <c r="L199" s="72" t="n">
        <f aca="false">K199*11.1111%</f>
        <v>0</v>
      </c>
    </row>
    <row r="200" s="108" customFormat="true" ht="15" hidden="false" customHeight="false" outlineLevel="2" collapsed="false">
      <c r="A200" s="65" t="n">
        <v>165</v>
      </c>
      <c r="B200" s="107" t="s">
        <v>72</v>
      </c>
      <c r="C200" s="107" t="s">
        <v>73</v>
      </c>
      <c r="D200" s="65" t="s">
        <v>87</v>
      </c>
      <c r="E200" s="66" t="n">
        <v>305715.157122025</v>
      </c>
      <c r="F200" s="67" t="n">
        <v>0.517</v>
      </c>
      <c r="G200" s="68" t="n">
        <f aca="false">E200*F200</f>
        <v>158054.736232087</v>
      </c>
      <c r="H200" s="69" t="e">
        <f aca="false">#REF!/#REF!*G200</f>
        <v>#VALUE!</v>
      </c>
      <c r="I200" s="70" t="n">
        <v>3200</v>
      </c>
      <c r="J200" s="72"/>
      <c r="K200" s="72" t="n">
        <f aca="false">J200*40*150</f>
        <v>0</v>
      </c>
      <c r="L200" s="72" t="n">
        <f aca="false">K200*11.1111%</f>
        <v>0</v>
      </c>
    </row>
    <row r="201" s="108" customFormat="true" ht="15" hidden="false" customHeight="false" outlineLevel="2" collapsed="false">
      <c r="A201" s="65" t="n">
        <v>166</v>
      </c>
      <c r="B201" s="107" t="s">
        <v>72</v>
      </c>
      <c r="C201" s="107" t="s">
        <v>73</v>
      </c>
      <c r="D201" s="65" t="s">
        <v>104</v>
      </c>
      <c r="E201" s="66" t="n">
        <v>188795.348385175</v>
      </c>
      <c r="F201" s="67" t="n">
        <v>0.485</v>
      </c>
      <c r="G201" s="68" t="n">
        <f aca="false">E201*F201</f>
        <v>91565.7439668099</v>
      </c>
      <c r="H201" s="69" t="e">
        <f aca="false">#REF!/#REF!*G201</f>
        <v>#VALUE!</v>
      </c>
      <c r="I201" s="70" t="n">
        <v>1854</v>
      </c>
      <c r="J201" s="72"/>
      <c r="K201" s="72" t="n">
        <f aca="false">J201*40*150</f>
        <v>0</v>
      </c>
      <c r="L201" s="72" t="n">
        <f aca="false">K201*11.1111%</f>
        <v>0</v>
      </c>
    </row>
    <row r="202" s="108" customFormat="true" ht="15" hidden="false" customHeight="false" outlineLevel="2" collapsed="false">
      <c r="A202" s="65" t="n">
        <v>167</v>
      </c>
      <c r="B202" s="107" t="s">
        <v>72</v>
      </c>
      <c r="C202" s="107" t="s">
        <v>73</v>
      </c>
      <c r="D202" s="65" t="s">
        <v>108</v>
      </c>
      <c r="E202" s="66" t="n">
        <v>247403.843650688</v>
      </c>
      <c r="F202" s="67" t="n">
        <v>0.472</v>
      </c>
      <c r="G202" s="68" t="n">
        <f aca="false">E202*F202</f>
        <v>116774.614203125</v>
      </c>
      <c r="H202" s="69" t="e">
        <f aca="false">#REF!/#REF!*G202</f>
        <v>#VALUE!</v>
      </c>
      <c r="I202" s="70" t="n">
        <v>2364</v>
      </c>
      <c r="J202" s="72"/>
      <c r="K202" s="72" t="n">
        <f aca="false">J202*40*150</f>
        <v>0</v>
      </c>
      <c r="L202" s="72" t="n">
        <f aca="false">K202*11.1111%</f>
        <v>0</v>
      </c>
    </row>
    <row r="203" s="108" customFormat="true" ht="15" hidden="false" customHeight="false" outlineLevel="2" collapsed="false">
      <c r="A203" s="65" t="n">
        <v>168</v>
      </c>
      <c r="B203" s="107" t="s">
        <v>72</v>
      </c>
      <c r="C203" s="107" t="s">
        <v>73</v>
      </c>
      <c r="D203" s="65" t="s">
        <v>109</v>
      </c>
      <c r="E203" s="66" t="n">
        <v>309578.5204463</v>
      </c>
      <c r="F203" s="67" t="n">
        <v>0.472</v>
      </c>
      <c r="G203" s="68" t="n">
        <f aca="false">E203*F203</f>
        <v>146121.061650654</v>
      </c>
      <c r="H203" s="69" t="e">
        <f aca="false">#REF!/#REF!*G203</f>
        <v>#VALUE!</v>
      </c>
      <c r="I203" s="70" t="n">
        <v>2958</v>
      </c>
      <c r="J203" s="72"/>
      <c r="K203" s="72" t="n">
        <f aca="false">J203*40*150</f>
        <v>0</v>
      </c>
      <c r="L203" s="72" t="n">
        <f aca="false">K203*11.1111%</f>
        <v>0</v>
      </c>
    </row>
    <row r="204" s="108" customFormat="true" ht="15" hidden="false" customHeight="false" outlineLevel="2" collapsed="false">
      <c r="A204" s="65" t="n">
        <v>169</v>
      </c>
      <c r="B204" s="107" t="s">
        <v>72</v>
      </c>
      <c r="C204" s="107" t="s">
        <v>73</v>
      </c>
      <c r="D204" s="65" t="s">
        <v>150</v>
      </c>
      <c r="E204" s="66" t="n">
        <v>337025.381865463</v>
      </c>
      <c r="F204" s="67" t="n">
        <v>0.388</v>
      </c>
      <c r="G204" s="68" t="n">
        <f aca="false">E204*F204</f>
        <v>130765.848163799</v>
      </c>
      <c r="H204" s="69" t="e">
        <f aca="false">#REF!/#REF!*G204</f>
        <v>#VALUE!</v>
      </c>
      <c r="I204" s="70" t="n">
        <v>2647</v>
      </c>
      <c r="J204" s="72"/>
      <c r="K204" s="72" t="n">
        <f aca="false">J204*40*150</f>
        <v>0</v>
      </c>
      <c r="L204" s="72" t="n">
        <f aca="false">K204*11.1111%</f>
        <v>0</v>
      </c>
    </row>
    <row r="205" s="108" customFormat="true" ht="15" hidden="false" customHeight="false" outlineLevel="2" collapsed="false">
      <c r="A205" s="65" t="n">
        <v>170</v>
      </c>
      <c r="B205" s="107" t="s">
        <v>72</v>
      </c>
      <c r="C205" s="107" t="s">
        <v>73</v>
      </c>
      <c r="D205" s="65" t="s">
        <v>179</v>
      </c>
      <c r="E205" s="66" t="n">
        <v>603470.087614363</v>
      </c>
      <c r="F205" s="67" t="n">
        <v>0.367</v>
      </c>
      <c r="G205" s="68" t="n">
        <f aca="false">E205*F205</f>
        <v>221473.522154471</v>
      </c>
      <c r="H205" s="69" t="e">
        <f aca="false">#REF!/#REF!*G205</f>
        <v>#VALUE!</v>
      </c>
      <c r="I205" s="70" t="n">
        <v>4484</v>
      </c>
      <c r="J205" s="72"/>
      <c r="K205" s="72" t="n">
        <v>0</v>
      </c>
      <c r="L205" s="72" t="n">
        <f aca="false">K205*11.1111%</f>
        <v>0</v>
      </c>
    </row>
    <row r="206" s="108" customFormat="true" ht="15" hidden="false" customHeight="false" outlineLevel="1" collapsed="false">
      <c r="A206" s="65"/>
      <c r="B206" s="107"/>
      <c r="C206" s="76" t="s">
        <v>608</v>
      </c>
      <c r="D206" s="65"/>
      <c r="E206" s="66"/>
      <c r="F206" s="67"/>
      <c r="G206" s="68" t="n">
        <f aca="false">SUBTOTAL(9,G199:G205)</f>
        <v>996616.404537196</v>
      </c>
      <c r="H206" s="69"/>
      <c r="I206" s="70" t="n">
        <f aca="false">SUBTOTAL(9,I199:I205)</f>
        <v>20177</v>
      </c>
      <c r="J206" s="72" t="n">
        <f aca="false">SUBTOTAL(9,J199:J205)</f>
        <v>0</v>
      </c>
      <c r="K206" s="72" t="n">
        <f aca="false">SUBTOTAL(9,K199:K205)</f>
        <v>0</v>
      </c>
      <c r="L206" s="72" t="n">
        <f aca="false">SUBTOTAL(9,L199:L205)</f>
        <v>0</v>
      </c>
    </row>
    <row r="207" s="108" customFormat="true" ht="15" hidden="false" customHeight="false" outlineLevel="2" collapsed="false">
      <c r="A207" s="65" t="n">
        <v>171</v>
      </c>
      <c r="B207" s="107" t="s">
        <v>72</v>
      </c>
      <c r="C207" s="76" t="s">
        <v>62</v>
      </c>
      <c r="D207" s="65" t="s">
        <v>413</v>
      </c>
      <c r="E207" s="66" t="n">
        <v>175798</v>
      </c>
      <c r="F207" s="67" t="n">
        <v>0.221</v>
      </c>
      <c r="G207" s="68" t="n">
        <f aca="false">E207*F207</f>
        <v>38851.358</v>
      </c>
      <c r="H207" s="79" t="e">
        <f aca="false">#REF!/#REF!*G207</f>
        <v>#VALUE!</v>
      </c>
      <c r="I207" s="81" t="n">
        <v>659</v>
      </c>
      <c r="J207" s="72" t="n">
        <v>500</v>
      </c>
      <c r="K207" s="72" t="n">
        <f aca="false">J207*40*150</f>
        <v>3000000</v>
      </c>
      <c r="L207" s="72" t="n">
        <f aca="false">K207*11.1111%</f>
        <v>333333</v>
      </c>
    </row>
    <row r="208" s="108" customFormat="true" ht="15" hidden="false" customHeight="false" outlineLevel="2" collapsed="false">
      <c r="A208" s="65" t="n">
        <v>172</v>
      </c>
      <c r="B208" s="107" t="s">
        <v>72</v>
      </c>
      <c r="C208" s="107" t="s">
        <v>62</v>
      </c>
      <c r="D208" s="65" t="s">
        <v>415</v>
      </c>
      <c r="E208" s="66" t="n">
        <v>142121</v>
      </c>
      <c r="F208" s="67" t="n">
        <v>0.218</v>
      </c>
      <c r="G208" s="68" t="n">
        <f aca="false">E208*F208</f>
        <v>30982.378</v>
      </c>
      <c r="H208" s="79" t="e">
        <f aca="false">#REF!/#REF!*G208</f>
        <v>#VALUE!</v>
      </c>
      <c r="I208" s="81" t="n">
        <v>526</v>
      </c>
      <c r="J208" s="72" t="n">
        <v>500</v>
      </c>
      <c r="K208" s="72" t="n">
        <f aca="false">J208*40*150</f>
        <v>3000000</v>
      </c>
      <c r="L208" s="72" t="n">
        <f aca="false">K208*11.1111%</f>
        <v>333333</v>
      </c>
    </row>
    <row r="209" s="108" customFormat="true" ht="15" hidden="false" customHeight="false" outlineLevel="2" collapsed="false">
      <c r="A209" s="65" t="n">
        <v>173</v>
      </c>
      <c r="B209" s="107" t="s">
        <v>72</v>
      </c>
      <c r="C209" s="107" t="s">
        <v>62</v>
      </c>
      <c r="D209" s="65" t="s">
        <v>439</v>
      </c>
      <c r="E209" s="66" t="n">
        <v>169280</v>
      </c>
      <c r="F209" s="67" t="n">
        <v>0.194</v>
      </c>
      <c r="G209" s="68" t="n">
        <f aca="false">E209*F209</f>
        <v>32840.32</v>
      </c>
      <c r="H209" s="79" t="e">
        <f aca="false">#REF!/#REF!*G209</f>
        <v>#VALUE!</v>
      </c>
      <c r="I209" s="81" t="n">
        <v>378</v>
      </c>
      <c r="J209" s="72" t="n">
        <v>500</v>
      </c>
      <c r="K209" s="72" t="n">
        <f aca="false">J209*40*150</f>
        <v>3000000</v>
      </c>
      <c r="L209" s="72" t="n">
        <f aca="false">K209*11.1111%</f>
        <v>333333</v>
      </c>
    </row>
    <row r="210" s="108" customFormat="true" ht="15" hidden="false" customHeight="false" outlineLevel="2" collapsed="false">
      <c r="A210" s="65" t="n">
        <v>174</v>
      </c>
      <c r="B210" s="107" t="s">
        <v>72</v>
      </c>
      <c r="C210" s="107" t="s">
        <v>62</v>
      </c>
      <c r="D210" s="65" t="s">
        <v>461</v>
      </c>
      <c r="E210" s="66" t="n">
        <v>154343.487531887</v>
      </c>
      <c r="F210" s="67" t="n">
        <v>0.178</v>
      </c>
      <c r="G210" s="68" t="n">
        <f aca="false">E210*F210</f>
        <v>27473.140780676</v>
      </c>
      <c r="H210" s="79" t="e">
        <f aca="false">#REF!/#REF!*G210</f>
        <v>#VALUE!</v>
      </c>
      <c r="I210" s="81" t="n">
        <v>316</v>
      </c>
      <c r="J210" s="72" t="n">
        <v>500</v>
      </c>
      <c r="K210" s="72" t="n">
        <f aca="false">J210*40*150</f>
        <v>3000000</v>
      </c>
      <c r="L210" s="72" t="n">
        <f aca="false">K210*11.1111%</f>
        <v>333333</v>
      </c>
    </row>
    <row r="211" s="108" customFormat="true" ht="15" hidden="false" customHeight="false" outlineLevel="2" collapsed="false">
      <c r="A211" s="65" t="n">
        <v>175</v>
      </c>
      <c r="B211" s="107" t="s">
        <v>72</v>
      </c>
      <c r="C211" s="107" t="s">
        <v>62</v>
      </c>
      <c r="D211" s="65" t="s">
        <v>484</v>
      </c>
      <c r="E211" s="66" t="n">
        <v>126450.853421463</v>
      </c>
      <c r="F211" s="67" t="n">
        <v>0.155</v>
      </c>
      <c r="G211" s="68" t="n">
        <f aca="false">E211*F211</f>
        <v>19599.8822803267</v>
      </c>
      <c r="H211" s="79" t="e">
        <f aca="false">#REF!/#REF!*G211</f>
        <v>#VALUE!</v>
      </c>
      <c r="I211" s="81" t="n">
        <v>225</v>
      </c>
      <c r="J211" s="72" t="n">
        <v>500</v>
      </c>
      <c r="K211" s="72" t="n">
        <f aca="false">J211*40*150</f>
        <v>3000000</v>
      </c>
      <c r="L211" s="72" t="n">
        <f aca="false">K211*11.1111%</f>
        <v>333333</v>
      </c>
    </row>
    <row r="212" s="108" customFormat="true" ht="15" hidden="false" customHeight="false" outlineLevel="2" collapsed="false">
      <c r="A212" s="65" t="n">
        <v>176</v>
      </c>
      <c r="B212" s="107" t="s">
        <v>72</v>
      </c>
      <c r="C212" s="107" t="s">
        <v>62</v>
      </c>
      <c r="D212" s="65" t="s">
        <v>509</v>
      </c>
      <c r="E212" s="66" t="n">
        <v>267272.569318388</v>
      </c>
      <c r="F212" s="67" t="n">
        <v>0.137</v>
      </c>
      <c r="G212" s="68" t="n">
        <f aca="false">E212*F212</f>
        <v>36616.3419966191</v>
      </c>
      <c r="H212" s="79" t="e">
        <f aca="false">#REF!/#REF!*G212</f>
        <v>#VALUE!</v>
      </c>
      <c r="I212" s="81" t="n">
        <v>421</v>
      </c>
      <c r="J212" s="72" t="n">
        <v>500</v>
      </c>
      <c r="K212" s="72" t="n">
        <f aca="false">J212*40*150</f>
        <v>3000000</v>
      </c>
      <c r="L212" s="72" t="n">
        <f aca="false">K212*11.1111%</f>
        <v>333333</v>
      </c>
    </row>
    <row r="213" s="108" customFormat="true" ht="15" hidden="false" customHeight="false" outlineLevel="2" collapsed="false">
      <c r="A213" s="65" t="n">
        <v>177</v>
      </c>
      <c r="B213" s="107" t="s">
        <v>72</v>
      </c>
      <c r="C213" s="107" t="s">
        <v>62</v>
      </c>
      <c r="D213" s="65" t="s">
        <v>512</v>
      </c>
      <c r="E213" s="66" t="n">
        <v>166506.71382205</v>
      </c>
      <c r="F213" s="67" t="n">
        <v>0.135</v>
      </c>
      <c r="G213" s="68" t="n">
        <f aca="false">E213*F213</f>
        <v>22478.4063659768</v>
      </c>
      <c r="H213" s="79" t="e">
        <f aca="false">#REF!/#REF!*G213</f>
        <v>#VALUE!</v>
      </c>
      <c r="I213" s="81" t="n">
        <v>258</v>
      </c>
      <c r="J213" s="72" t="n">
        <v>500</v>
      </c>
      <c r="K213" s="72" t="n">
        <f aca="false">J213*40*150</f>
        <v>3000000</v>
      </c>
      <c r="L213" s="72" t="n">
        <f aca="false">K213*11.1111%</f>
        <v>333333</v>
      </c>
    </row>
    <row r="214" s="108" customFormat="true" ht="15" hidden="false" customHeight="false" outlineLevel="2" collapsed="false">
      <c r="A214" s="65" t="n">
        <v>178</v>
      </c>
      <c r="B214" s="107" t="s">
        <v>72</v>
      </c>
      <c r="C214" s="107" t="s">
        <v>62</v>
      </c>
      <c r="D214" s="65" t="s">
        <v>513</v>
      </c>
      <c r="E214" s="66" t="n">
        <v>294698.203466538</v>
      </c>
      <c r="F214" s="67" t="n">
        <v>0.135</v>
      </c>
      <c r="G214" s="68" t="n">
        <f aca="false">E214*F214</f>
        <v>39784.2574679826</v>
      </c>
      <c r="H214" s="79" t="e">
        <f aca="false">#REF!/#REF!*G214</f>
        <v>#VALUE!</v>
      </c>
      <c r="I214" s="81" t="n">
        <v>457</v>
      </c>
      <c r="J214" s="72" t="n">
        <v>500</v>
      </c>
      <c r="K214" s="72" t="n">
        <f aca="false">J214*40*150</f>
        <v>3000000</v>
      </c>
      <c r="L214" s="72" t="n">
        <f aca="false">K214*11.1111%</f>
        <v>333333</v>
      </c>
    </row>
    <row r="215" s="108" customFormat="true" ht="15" hidden="false" customHeight="false" outlineLevel="2" collapsed="false">
      <c r="A215" s="65" t="n">
        <v>179</v>
      </c>
      <c r="B215" s="107" t="s">
        <v>72</v>
      </c>
      <c r="C215" s="107" t="s">
        <v>62</v>
      </c>
      <c r="D215" s="65" t="s">
        <v>515</v>
      </c>
      <c r="E215" s="66" t="n">
        <v>261965.751565263</v>
      </c>
      <c r="F215" s="67" t="n">
        <v>0.134</v>
      </c>
      <c r="G215" s="68" t="n">
        <f aca="false">E215*F215</f>
        <v>35103.4107097452</v>
      </c>
      <c r="H215" s="79" t="e">
        <f aca="false">#REF!/#REF!*G215</f>
        <v>#VALUE!</v>
      </c>
      <c r="I215" s="81" t="n">
        <v>404</v>
      </c>
      <c r="J215" s="72" t="n">
        <v>500</v>
      </c>
      <c r="K215" s="72" t="n">
        <f aca="false">J215*40*150</f>
        <v>3000000</v>
      </c>
      <c r="L215" s="72" t="n">
        <f aca="false">K215*11.1111%</f>
        <v>333333</v>
      </c>
    </row>
    <row r="216" s="108" customFormat="true" ht="15" hidden="false" customHeight="false" outlineLevel="2" collapsed="false">
      <c r="A216" s="65" t="n">
        <v>180</v>
      </c>
      <c r="B216" s="107" t="s">
        <v>72</v>
      </c>
      <c r="C216" s="107" t="s">
        <v>62</v>
      </c>
      <c r="D216" s="65" t="s">
        <v>520</v>
      </c>
      <c r="E216" s="66" t="n">
        <v>217728.118775213</v>
      </c>
      <c r="F216" s="67" t="n">
        <v>0.131</v>
      </c>
      <c r="G216" s="68" t="n">
        <f aca="false">E216*F216</f>
        <v>28522.3835595528</v>
      </c>
      <c r="H216" s="79" t="e">
        <f aca="false">#REF!/#REF!*G216</f>
        <v>#VALUE!</v>
      </c>
      <c r="I216" s="81" t="n">
        <v>328</v>
      </c>
      <c r="J216" s="72" t="n">
        <v>500</v>
      </c>
      <c r="K216" s="72" t="n">
        <f aca="false">J216*40*150</f>
        <v>3000000</v>
      </c>
      <c r="L216" s="72" t="n">
        <f aca="false">K216*11.1111%</f>
        <v>333333</v>
      </c>
    </row>
    <row r="217" s="108" customFormat="true" ht="15" hidden="false" customHeight="false" outlineLevel="2" collapsed="false">
      <c r="A217" s="65" t="n">
        <v>181</v>
      </c>
      <c r="B217" s="107" t="s">
        <v>72</v>
      </c>
      <c r="C217" s="107" t="s">
        <v>62</v>
      </c>
      <c r="D217" s="65" t="s">
        <v>521</v>
      </c>
      <c r="E217" s="66" t="n">
        <v>250375.661592438</v>
      </c>
      <c r="F217" s="67" t="n">
        <v>0.131</v>
      </c>
      <c r="G217" s="68" t="n">
        <f aca="false">E217*F217</f>
        <v>32799.2116686093</v>
      </c>
      <c r="H217" s="79" t="e">
        <f aca="false">#REF!/#REF!*G217</f>
        <v>#VALUE!</v>
      </c>
      <c r="I217" s="81" t="n">
        <v>377</v>
      </c>
      <c r="J217" s="72" t="n">
        <v>500</v>
      </c>
      <c r="K217" s="72" t="n">
        <f aca="false">J217*40*150</f>
        <v>3000000</v>
      </c>
      <c r="L217" s="72" t="n">
        <f aca="false">K217*11.1111%</f>
        <v>333333</v>
      </c>
    </row>
    <row r="218" s="108" customFormat="true" ht="15" hidden="false" customHeight="false" outlineLevel="2" collapsed="false">
      <c r="A218" s="65" t="n">
        <v>182</v>
      </c>
      <c r="B218" s="107" t="s">
        <v>72</v>
      </c>
      <c r="C218" s="107" t="s">
        <v>62</v>
      </c>
      <c r="D218" s="65" t="s">
        <v>525</v>
      </c>
      <c r="E218" s="66" t="n">
        <v>358804.561924288</v>
      </c>
      <c r="F218" s="67" t="n">
        <v>0.121</v>
      </c>
      <c r="G218" s="68" t="n">
        <f aca="false">E218*F218</f>
        <v>43415.3519928388</v>
      </c>
      <c r="H218" s="79" t="e">
        <f aca="false">#REF!/#REF!*G218</f>
        <v>#VALUE!</v>
      </c>
      <c r="I218" s="81" t="n">
        <v>499</v>
      </c>
      <c r="J218" s="72" t="n">
        <v>500</v>
      </c>
      <c r="K218" s="72" t="n">
        <f aca="false">J218*40*150</f>
        <v>3000000</v>
      </c>
      <c r="L218" s="72" t="n">
        <f aca="false">K218*11.1111%</f>
        <v>333333</v>
      </c>
    </row>
    <row r="219" s="108" customFormat="true" ht="15" hidden="false" customHeight="false" outlineLevel="2" collapsed="false">
      <c r="A219" s="65" t="n">
        <v>183</v>
      </c>
      <c r="B219" s="107" t="s">
        <v>72</v>
      </c>
      <c r="C219" s="107" t="s">
        <v>62</v>
      </c>
      <c r="D219" s="65" t="s">
        <v>526</v>
      </c>
      <c r="E219" s="66" t="n">
        <v>175188.667666162</v>
      </c>
      <c r="F219" s="67" t="n">
        <v>0.12</v>
      </c>
      <c r="G219" s="68" t="n">
        <f aca="false">E219*F219</f>
        <v>21022.6401199395</v>
      </c>
      <c r="H219" s="79" t="e">
        <f aca="false">#REF!/#REF!*G219</f>
        <v>#VALUE!</v>
      </c>
      <c r="I219" s="81" t="n">
        <v>242</v>
      </c>
      <c r="J219" s="72" t="n">
        <v>500</v>
      </c>
      <c r="K219" s="72" t="n">
        <f aca="false">J219*40*150</f>
        <v>3000000</v>
      </c>
      <c r="L219" s="72" t="n">
        <f aca="false">K219*11.1111%</f>
        <v>333333</v>
      </c>
    </row>
    <row r="220" s="108" customFormat="true" ht="15" hidden="false" customHeight="false" outlineLevel="1" collapsed="false">
      <c r="A220" s="65"/>
      <c r="B220" s="107"/>
      <c r="C220" s="76" t="s">
        <v>609</v>
      </c>
      <c r="D220" s="65"/>
      <c r="E220" s="66"/>
      <c r="F220" s="67"/>
      <c r="G220" s="68" t="n">
        <f aca="false">SUBTOTAL(9,G207:G219)</f>
        <v>409489.082942267</v>
      </c>
      <c r="H220" s="79"/>
      <c r="I220" s="81" t="n">
        <f aca="false">SUBTOTAL(9,I207:I219)</f>
        <v>5090</v>
      </c>
      <c r="J220" s="72" t="n">
        <f aca="false">SUBTOTAL(9,J207:J219)</f>
        <v>6500</v>
      </c>
      <c r="K220" s="72" t="n">
        <f aca="false">SUBTOTAL(9,K207:K219)</f>
        <v>39000000</v>
      </c>
      <c r="L220" s="72" t="n">
        <f aca="false">SUBTOTAL(9,L207:L219)</f>
        <v>4333329</v>
      </c>
    </row>
    <row r="221" s="108" customFormat="true" ht="15" hidden="false" customHeight="false" outlineLevel="2" collapsed="false">
      <c r="A221" s="65" t="n">
        <v>184</v>
      </c>
      <c r="B221" s="107" t="s">
        <v>72</v>
      </c>
      <c r="C221" s="76" t="s">
        <v>293</v>
      </c>
      <c r="D221" s="65" t="s">
        <v>294</v>
      </c>
      <c r="E221" s="66" t="n">
        <v>337301.336388625</v>
      </c>
      <c r="F221" s="67" t="n">
        <v>0.303</v>
      </c>
      <c r="G221" s="68" t="n">
        <f aca="false">E221*F221</f>
        <v>102202.304925753</v>
      </c>
      <c r="H221" s="79" t="e">
        <f aca="false">#REF!/#REF!*G221</f>
        <v>#VALUE!</v>
      </c>
      <c r="I221" s="80" t="n">
        <v>1734</v>
      </c>
      <c r="J221" s="72"/>
      <c r="K221" s="72" t="n">
        <f aca="false">J221*40*150</f>
        <v>0</v>
      </c>
      <c r="L221" s="72" t="n">
        <f aca="false">K221*11.1111%</f>
        <v>0</v>
      </c>
    </row>
    <row r="222" s="108" customFormat="true" ht="15" hidden="false" customHeight="false" outlineLevel="2" collapsed="false">
      <c r="A222" s="65" t="n">
        <v>185</v>
      </c>
      <c r="B222" s="107" t="s">
        <v>72</v>
      </c>
      <c r="C222" s="107" t="s">
        <v>293</v>
      </c>
      <c r="D222" s="65" t="s">
        <v>306</v>
      </c>
      <c r="E222" s="66" t="n">
        <v>288818.249396075</v>
      </c>
      <c r="F222" s="67" t="n">
        <v>0.294</v>
      </c>
      <c r="G222" s="68" t="n">
        <f aca="false">E222*F222</f>
        <v>84912.5653224461</v>
      </c>
      <c r="H222" s="79" t="e">
        <f aca="false">#REF!/#REF!*G222</f>
        <v>#VALUE!</v>
      </c>
      <c r="I222" s="80" t="n">
        <v>1440</v>
      </c>
      <c r="J222" s="72"/>
      <c r="K222" s="72" t="n">
        <f aca="false">J222*40*150</f>
        <v>0</v>
      </c>
      <c r="L222" s="72" t="n">
        <f aca="false">K222*11.1111%</f>
        <v>0</v>
      </c>
    </row>
    <row r="223" s="108" customFormat="true" ht="15" hidden="false" customHeight="false" outlineLevel="2" collapsed="false">
      <c r="A223" s="65" t="n">
        <v>186</v>
      </c>
      <c r="B223" s="107" t="s">
        <v>72</v>
      </c>
      <c r="C223" s="107" t="s">
        <v>293</v>
      </c>
      <c r="D223" s="65" t="s">
        <v>410</v>
      </c>
      <c r="E223" s="66" t="n">
        <v>349231.06269765</v>
      </c>
      <c r="F223" s="67" t="n">
        <v>0.223</v>
      </c>
      <c r="G223" s="68" t="n">
        <f aca="false">E223*F223</f>
        <v>77878.526981576</v>
      </c>
      <c r="H223" s="79" t="e">
        <f aca="false">#REF!/#REF!*G223</f>
        <v>#VALUE!</v>
      </c>
      <c r="I223" s="80" t="n">
        <v>1321</v>
      </c>
      <c r="J223" s="72"/>
      <c r="K223" s="72" t="n">
        <f aca="false">J223*40*150</f>
        <v>0</v>
      </c>
      <c r="L223" s="72" t="n">
        <f aca="false">K223*11.1111%</f>
        <v>0</v>
      </c>
    </row>
    <row r="224" s="108" customFormat="true" ht="15" hidden="false" customHeight="false" outlineLevel="2" collapsed="false">
      <c r="A224" s="65" t="n">
        <v>187</v>
      </c>
      <c r="B224" s="107" t="s">
        <v>72</v>
      </c>
      <c r="C224" s="107" t="s">
        <v>293</v>
      </c>
      <c r="D224" s="65" t="s">
        <v>419</v>
      </c>
      <c r="E224" s="66" t="n">
        <v>223926.481910863</v>
      </c>
      <c r="F224" s="67" t="n">
        <v>0.214</v>
      </c>
      <c r="G224" s="68" t="n">
        <f aca="false">E224*F224</f>
        <v>47920.2671289246</v>
      </c>
      <c r="H224" s="79" t="e">
        <f aca="false">#REF!/#REF!*G224</f>
        <v>#VALUE!</v>
      </c>
      <c r="I224" s="81" t="n">
        <v>813</v>
      </c>
      <c r="J224" s="72"/>
      <c r="K224" s="72" t="n">
        <f aca="false">J224*40*150</f>
        <v>0</v>
      </c>
      <c r="L224" s="72" t="n">
        <f aca="false">K224*11.1111%</f>
        <v>0</v>
      </c>
    </row>
    <row r="225" s="108" customFormat="true" ht="15" hidden="false" customHeight="false" outlineLevel="1" collapsed="false">
      <c r="A225" s="65"/>
      <c r="B225" s="107"/>
      <c r="C225" s="76" t="s">
        <v>610</v>
      </c>
      <c r="D225" s="65"/>
      <c r="E225" s="66"/>
      <c r="F225" s="67"/>
      <c r="G225" s="68" t="n">
        <f aca="false">SUBTOTAL(9,G221:G224)</f>
        <v>312913.6643587</v>
      </c>
      <c r="H225" s="79"/>
      <c r="I225" s="81" t="n">
        <f aca="false">SUBTOTAL(9,I221:I224)</f>
        <v>5308</v>
      </c>
      <c r="J225" s="72" t="n">
        <f aca="false">SUBTOTAL(9,J221:J224)</f>
        <v>0</v>
      </c>
      <c r="K225" s="72" t="n">
        <f aca="false">SUBTOTAL(9,K221:K224)</f>
        <v>0</v>
      </c>
      <c r="L225" s="72" t="n">
        <f aca="false">SUBTOTAL(9,L221:L224)</f>
        <v>0</v>
      </c>
    </row>
    <row r="226" s="108" customFormat="true" ht="15" hidden="false" customHeight="false" outlineLevel="2" collapsed="false">
      <c r="A226" s="65" t="n">
        <v>188</v>
      </c>
      <c r="B226" s="107" t="s">
        <v>72</v>
      </c>
      <c r="C226" s="76" t="s">
        <v>138</v>
      </c>
      <c r="D226" s="65" t="s">
        <v>139</v>
      </c>
      <c r="E226" s="66" t="n">
        <v>178902</v>
      </c>
      <c r="F226" s="67" t="n">
        <v>0.4068</v>
      </c>
      <c r="G226" s="68" t="n">
        <f aca="false">E226*F226</f>
        <v>72777.3336</v>
      </c>
      <c r="H226" s="69" t="e">
        <f aca="false">#REF!/#REF!*G226</f>
        <v>#VALUE!</v>
      </c>
      <c r="I226" s="70" t="n">
        <v>1473</v>
      </c>
      <c r="J226" s="72"/>
      <c r="K226" s="72" t="n">
        <f aca="false">J226*40*150</f>
        <v>0</v>
      </c>
      <c r="L226" s="72" t="n">
        <f aca="false">K226*11.1111%</f>
        <v>0</v>
      </c>
    </row>
    <row r="227" s="108" customFormat="true" ht="15" hidden="false" customHeight="false" outlineLevel="2" collapsed="false">
      <c r="A227" s="65" t="n">
        <v>189</v>
      </c>
      <c r="B227" s="107" t="s">
        <v>72</v>
      </c>
      <c r="C227" s="107" t="s">
        <v>138</v>
      </c>
      <c r="D227" s="65" t="s">
        <v>379</v>
      </c>
      <c r="E227" s="66" t="n">
        <v>163810.850403463</v>
      </c>
      <c r="F227" s="67" t="n">
        <v>0.25</v>
      </c>
      <c r="G227" s="68" t="n">
        <f aca="false">E227*F227</f>
        <v>40952.7126008656</v>
      </c>
      <c r="H227" s="79" t="e">
        <f aca="false">#REF!/#REF!*G227</f>
        <v>#VALUE!</v>
      </c>
      <c r="I227" s="81" t="n">
        <v>695</v>
      </c>
      <c r="J227" s="72"/>
      <c r="K227" s="72" t="n">
        <f aca="false">J227*40*150</f>
        <v>0</v>
      </c>
      <c r="L227" s="72" t="n">
        <f aca="false">K227*11.1111%</f>
        <v>0</v>
      </c>
    </row>
    <row r="228" s="108" customFormat="true" ht="15" hidden="false" customHeight="false" outlineLevel="2" collapsed="false">
      <c r="A228" s="65" t="n">
        <v>190</v>
      </c>
      <c r="B228" s="107" t="s">
        <v>72</v>
      </c>
      <c r="C228" s="107" t="s">
        <v>138</v>
      </c>
      <c r="D228" s="65" t="s">
        <v>383</v>
      </c>
      <c r="E228" s="66" t="n">
        <v>267187.660234338</v>
      </c>
      <c r="F228" s="67" t="n">
        <v>0.245</v>
      </c>
      <c r="G228" s="68" t="n">
        <f aca="false">E228*F228</f>
        <v>65460.9767574127</v>
      </c>
      <c r="H228" s="79" t="e">
        <f aca="false">#REF!/#REF!*G228</f>
        <v>#VALUE!</v>
      </c>
      <c r="I228" s="80" t="n">
        <v>1110</v>
      </c>
      <c r="J228" s="72"/>
      <c r="K228" s="72" t="n">
        <f aca="false">J228*40*150</f>
        <v>0</v>
      </c>
      <c r="L228" s="72" t="n">
        <f aca="false">K228*11.1111%</f>
        <v>0</v>
      </c>
    </row>
    <row r="229" s="108" customFormat="true" ht="15" hidden="false" customHeight="false" outlineLevel="2" collapsed="false">
      <c r="A229" s="65" t="n">
        <v>191</v>
      </c>
      <c r="B229" s="107" t="s">
        <v>72</v>
      </c>
      <c r="C229" s="107" t="s">
        <v>138</v>
      </c>
      <c r="D229" s="65" t="s">
        <v>391</v>
      </c>
      <c r="E229" s="66" t="n">
        <v>194356.89339045</v>
      </c>
      <c r="F229" s="67" t="n">
        <v>0.241</v>
      </c>
      <c r="G229" s="68" t="n">
        <f aca="false">E229*F229</f>
        <v>46840.0113070985</v>
      </c>
      <c r="H229" s="79" t="e">
        <f aca="false">#REF!/#REF!*G229</f>
        <v>#VALUE!</v>
      </c>
      <c r="I229" s="81" t="n">
        <v>795</v>
      </c>
      <c r="J229" s="72"/>
      <c r="K229" s="72" t="n">
        <f aca="false">J229*40*150</f>
        <v>0</v>
      </c>
      <c r="L229" s="72" t="n">
        <f aca="false">K229*11.1111%</f>
        <v>0</v>
      </c>
    </row>
    <row r="230" s="108" customFormat="true" ht="15" hidden="false" customHeight="false" outlineLevel="2" collapsed="false">
      <c r="A230" s="65" t="n">
        <v>192</v>
      </c>
      <c r="B230" s="107" t="s">
        <v>72</v>
      </c>
      <c r="C230" s="107" t="s">
        <v>138</v>
      </c>
      <c r="D230" s="65" t="s">
        <v>393</v>
      </c>
      <c r="E230" s="66" t="n">
        <v>284891.204258763</v>
      </c>
      <c r="F230" s="67" t="n">
        <v>0.24</v>
      </c>
      <c r="G230" s="68" t="n">
        <f aca="false">E230*F230</f>
        <v>68373.889022103</v>
      </c>
      <c r="H230" s="79" t="e">
        <f aca="false">#REF!/#REF!*G230</f>
        <v>#VALUE!</v>
      </c>
      <c r="I230" s="80" t="n">
        <v>1160</v>
      </c>
      <c r="J230" s="72"/>
      <c r="K230" s="72" t="n">
        <f aca="false">J230*40*150</f>
        <v>0</v>
      </c>
      <c r="L230" s="72" t="n">
        <f aca="false">K230*11.1111%</f>
        <v>0</v>
      </c>
    </row>
    <row r="231" s="108" customFormat="true" ht="15" hidden="false" customHeight="false" outlineLevel="2" collapsed="false">
      <c r="A231" s="65" t="n">
        <v>193</v>
      </c>
      <c r="B231" s="107" t="s">
        <v>72</v>
      </c>
      <c r="C231" s="107" t="s">
        <v>138</v>
      </c>
      <c r="D231" s="65" t="s">
        <v>411</v>
      </c>
      <c r="E231" s="66" t="n">
        <v>158631.396276412</v>
      </c>
      <c r="F231" s="67" t="n">
        <v>0.223</v>
      </c>
      <c r="G231" s="68" t="n">
        <f aca="false">E231*F231</f>
        <v>35374.80136964</v>
      </c>
      <c r="H231" s="79" t="e">
        <f aca="false">#REF!/#REF!*G231</f>
        <v>#VALUE!</v>
      </c>
      <c r="I231" s="81" t="n">
        <v>600</v>
      </c>
      <c r="J231" s="72"/>
      <c r="K231" s="72" t="n">
        <f aca="false">J231*40*150</f>
        <v>0</v>
      </c>
      <c r="L231" s="72" t="n">
        <f aca="false">K231*11.1111%</f>
        <v>0</v>
      </c>
    </row>
    <row r="232" s="108" customFormat="true" ht="15" hidden="false" customHeight="false" outlineLevel="2" collapsed="false">
      <c r="A232" s="65" t="n">
        <v>194</v>
      </c>
      <c r="B232" s="107" t="s">
        <v>72</v>
      </c>
      <c r="C232" s="107" t="s">
        <v>138</v>
      </c>
      <c r="D232" s="65" t="s">
        <v>428</v>
      </c>
      <c r="E232" s="66" t="n">
        <v>146425.715444225</v>
      </c>
      <c r="F232" s="67" t="n">
        <v>0.204</v>
      </c>
      <c r="G232" s="68" t="n">
        <f aca="false">E232*F232</f>
        <v>29870.8459506219</v>
      </c>
      <c r="H232" s="79" t="e">
        <f aca="false">#REF!/#REF!*G232</f>
        <v>#VALUE!</v>
      </c>
      <c r="I232" s="81" t="n">
        <v>343</v>
      </c>
      <c r="J232" s="72" t="n">
        <v>200</v>
      </c>
      <c r="K232" s="72" t="n">
        <f aca="false">J232*40*150</f>
        <v>1200000</v>
      </c>
      <c r="L232" s="72" t="n">
        <f aca="false">K232*11.1111%</f>
        <v>133333.2</v>
      </c>
    </row>
    <row r="233" s="108" customFormat="true" ht="15" hidden="false" customHeight="false" outlineLevel="1" collapsed="false">
      <c r="A233" s="65"/>
      <c r="B233" s="107"/>
      <c r="C233" s="76" t="s">
        <v>611</v>
      </c>
      <c r="D233" s="65"/>
      <c r="E233" s="66"/>
      <c r="F233" s="67"/>
      <c r="G233" s="68" t="n">
        <f aca="false">SUBTOTAL(9,G226:G232)</f>
        <v>359650.570607742</v>
      </c>
      <c r="H233" s="79"/>
      <c r="I233" s="81" t="n">
        <f aca="false">SUBTOTAL(9,I226:I232)</f>
        <v>6176</v>
      </c>
      <c r="J233" s="72" t="n">
        <f aca="false">SUBTOTAL(9,J226:J232)</f>
        <v>200</v>
      </c>
      <c r="K233" s="72" t="n">
        <f aca="false">SUBTOTAL(9,K226:K232)</f>
        <v>1200000</v>
      </c>
      <c r="L233" s="72" t="n">
        <f aca="false">SUBTOTAL(9,L226:L232)</f>
        <v>133333.2</v>
      </c>
    </row>
    <row r="234" s="108" customFormat="true" ht="15" hidden="false" customHeight="false" outlineLevel="2" collapsed="false">
      <c r="A234" s="65" t="n">
        <v>195</v>
      </c>
      <c r="B234" s="107" t="s">
        <v>72</v>
      </c>
      <c r="C234" s="76" t="s">
        <v>387</v>
      </c>
      <c r="D234" s="65" t="s">
        <v>388</v>
      </c>
      <c r="E234" s="66" t="n">
        <v>255809.842971638</v>
      </c>
      <c r="F234" s="67" t="n">
        <v>0.242</v>
      </c>
      <c r="G234" s="68" t="n">
        <f aca="false">E234*F234</f>
        <v>61905.9819991363</v>
      </c>
      <c r="H234" s="79" t="e">
        <f aca="false">#REF!/#REF!*G234</f>
        <v>#VALUE!</v>
      </c>
      <c r="I234" s="80" t="n">
        <v>1050</v>
      </c>
      <c r="J234" s="72"/>
      <c r="K234" s="72" t="n">
        <f aca="false">J234*40*150</f>
        <v>0</v>
      </c>
      <c r="L234" s="72" t="n">
        <f aca="false">K234*11.1111%</f>
        <v>0</v>
      </c>
    </row>
    <row r="235" s="108" customFormat="true" ht="15" hidden="false" customHeight="false" outlineLevel="2" collapsed="false">
      <c r="A235" s="65" t="n">
        <v>196</v>
      </c>
      <c r="B235" s="107" t="s">
        <v>72</v>
      </c>
      <c r="C235" s="107" t="s">
        <v>387</v>
      </c>
      <c r="D235" s="65" t="s">
        <v>399</v>
      </c>
      <c r="E235" s="66" t="n">
        <v>146107.306379037</v>
      </c>
      <c r="F235" s="67" t="n">
        <v>0.232</v>
      </c>
      <c r="G235" s="68" t="n">
        <f aca="false">E235*F235</f>
        <v>33896.8950799367</v>
      </c>
      <c r="H235" s="79" t="e">
        <f aca="false">#REF!/#REF!*G235</f>
        <v>#VALUE!</v>
      </c>
      <c r="I235" s="81" t="n">
        <v>575</v>
      </c>
      <c r="J235" s="72"/>
      <c r="K235" s="72" t="n">
        <f aca="false">J235*40*150</f>
        <v>0</v>
      </c>
      <c r="L235" s="72" t="n">
        <f aca="false">K235*11.1111%</f>
        <v>0</v>
      </c>
    </row>
    <row r="236" s="108" customFormat="true" ht="15" hidden="false" customHeight="false" outlineLevel="2" collapsed="false">
      <c r="A236" s="65" t="n">
        <v>197</v>
      </c>
      <c r="B236" s="107" t="s">
        <v>72</v>
      </c>
      <c r="C236" s="107" t="s">
        <v>387</v>
      </c>
      <c r="D236" s="65" t="s">
        <v>479</v>
      </c>
      <c r="E236" s="66" t="n">
        <v>242755.07129895</v>
      </c>
      <c r="F236" s="67" t="n">
        <v>0.161</v>
      </c>
      <c r="G236" s="68" t="n">
        <f aca="false">E236*F236</f>
        <v>39083.566479131</v>
      </c>
      <c r="H236" s="79" t="e">
        <f aca="false">#REF!/#REF!*G236</f>
        <v>#VALUE!</v>
      </c>
      <c r="I236" s="81" t="n">
        <v>449</v>
      </c>
      <c r="J236" s="72"/>
      <c r="K236" s="72" t="n">
        <f aca="false">J236*40*150</f>
        <v>0</v>
      </c>
      <c r="L236" s="72" t="n">
        <f aca="false">K236*11.1111%</f>
        <v>0</v>
      </c>
    </row>
    <row r="237" s="108" customFormat="true" ht="15" hidden="false" customHeight="false" outlineLevel="2" collapsed="false">
      <c r="A237" s="65" t="n">
        <v>198</v>
      </c>
      <c r="B237" s="107" t="s">
        <v>72</v>
      </c>
      <c r="C237" s="107" t="s">
        <v>387</v>
      </c>
      <c r="D237" s="65" t="s">
        <v>486</v>
      </c>
      <c r="E237" s="66" t="n">
        <v>201213.301927488</v>
      </c>
      <c r="F237" s="67" t="n">
        <v>0.153</v>
      </c>
      <c r="G237" s="68" t="n">
        <f aca="false">E237*F237</f>
        <v>30785.6351949056</v>
      </c>
      <c r="H237" s="79" t="e">
        <f aca="false">#REF!/#REF!*G237</f>
        <v>#VALUE!</v>
      </c>
      <c r="I237" s="81" t="n">
        <v>354</v>
      </c>
      <c r="J237" s="72"/>
      <c r="K237" s="72" t="n">
        <f aca="false">J237*40*150</f>
        <v>0</v>
      </c>
      <c r="L237" s="72" t="n">
        <f aca="false">K237*11.1111%</f>
        <v>0</v>
      </c>
    </row>
    <row r="238" s="108" customFormat="true" ht="15" hidden="false" customHeight="false" outlineLevel="2" collapsed="false">
      <c r="A238" s="65" t="n">
        <v>199</v>
      </c>
      <c r="B238" s="107" t="s">
        <v>72</v>
      </c>
      <c r="C238" s="107" t="s">
        <v>387</v>
      </c>
      <c r="D238" s="65" t="s">
        <v>508</v>
      </c>
      <c r="E238" s="66" t="n">
        <v>176250.031216788</v>
      </c>
      <c r="F238" s="67" t="n">
        <v>0.138</v>
      </c>
      <c r="G238" s="68" t="n">
        <f aca="false">E238*F238</f>
        <v>24322.5043079167</v>
      </c>
      <c r="H238" s="79" t="e">
        <f aca="false">#REF!/#REF!*G238</f>
        <v>#VALUE!</v>
      </c>
      <c r="I238" s="81" t="n">
        <v>280</v>
      </c>
      <c r="J238" s="72" t="n">
        <v>300</v>
      </c>
      <c r="K238" s="72" t="n">
        <f aca="false">J238*40*150</f>
        <v>1800000</v>
      </c>
      <c r="L238" s="72" t="n">
        <f aca="false">K238*11.1111%</f>
        <v>199999.8</v>
      </c>
    </row>
    <row r="239" s="108" customFormat="true" ht="15" hidden="false" customHeight="false" outlineLevel="2" collapsed="false">
      <c r="A239" s="65" t="n">
        <v>200</v>
      </c>
      <c r="B239" s="107" t="s">
        <v>72</v>
      </c>
      <c r="C239" s="107" t="s">
        <v>387</v>
      </c>
      <c r="D239" s="65" t="s">
        <v>523</v>
      </c>
      <c r="E239" s="66" t="n">
        <v>346068.199316788</v>
      </c>
      <c r="F239" s="67" t="n">
        <v>0.129</v>
      </c>
      <c r="G239" s="68" t="n">
        <f aca="false">E239*F239</f>
        <v>44642.7977118656</v>
      </c>
      <c r="H239" s="79" t="e">
        <f aca="false">#REF!/#REF!*G239</f>
        <v>#VALUE!</v>
      </c>
      <c r="I239" s="81" t="n">
        <v>513</v>
      </c>
      <c r="J239" s="72"/>
      <c r="K239" s="72" t="n">
        <f aca="false">J239*40*150</f>
        <v>0</v>
      </c>
      <c r="L239" s="72" t="n">
        <f aca="false">K239*11.1111%</f>
        <v>0</v>
      </c>
    </row>
    <row r="240" s="108" customFormat="true" ht="15" hidden="false" customHeight="false" outlineLevel="1" collapsed="true">
      <c r="A240" s="65"/>
      <c r="B240" s="107"/>
      <c r="C240" s="76" t="s">
        <v>612</v>
      </c>
      <c r="D240" s="65"/>
      <c r="E240" s="66"/>
      <c r="F240" s="67"/>
      <c r="G240" s="68" t="n">
        <f aca="false">SUBTOTAL(9,G234:G239)</f>
        <v>234637.380772892</v>
      </c>
      <c r="H240" s="79"/>
      <c r="I240" s="81" t="n">
        <f aca="false">SUBTOTAL(9,I234:I239)</f>
        <v>3221</v>
      </c>
      <c r="J240" s="72" t="n">
        <f aca="false">SUBTOTAL(9,J234:J239)</f>
        <v>300</v>
      </c>
      <c r="K240" s="72" t="n">
        <f aca="false">SUBTOTAL(9,K234:K239)</f>
        <v>1800000</v>
      </c>
      <c r="L240" s="72" t="n">
        <f aca="false">SUBTOTAL(9,L234:L239)</f>
        <v>199999.8</v>
      </c>
    </row>
    <row r="241" s="108" customFormat="true" ht="15" hidden="false" customHeight="false" outlineLevel="2" collapsed="false">
      <c r="A241" s="65" t="n">
        <v>201</v>
      </c>
      <c r="B241" s="107" t="s">
        <v>72</v>
      </c>
      <c r="C241" s="76" t="s">
        <v>77</v>
      </c>
      <c r="D241" s="65" t="s">
        <v>78</v>
      </c>
      <c r="E241" s="66" t="n">
        <v>183361.167005975</v>
      </c>
      <c r="F241" s="67" t="n">
        <v>0.537</v>
      </c>
      <c r="G241" s="68" t="n">
        <f aca="false">E241*F241</f>
        <v>98464.9466822086</v>
      </c>
      <c r="H241" s="69" t="e">
        <f aca="false">#REF!/#REF!*G241</f>
        <v>#VALUE!</v>
      </c>
      <c r="I241" s="70" t="n">
        <v>1993</v>
      </c>
      <c r="J241" s="72"/>
      <c r="K241" s="72" t="n">
        <f aca="false">J241*40*150</f>
        <v>0</v>
      </c>
      <c r="L241" s="72" t="n">
        <f aca="false">K241*11.1111%</f>
        <v>0</v>
      </c>
    </row>
    <row r="242" s="108" customFormat="true" ht="15" hidden="false" customHeight="false" outlineLevel="2" collapsed="false">
      <c r="A242" s="65" t="n">
        <v>202</v>
      </c>
      <c r="B242" s="107" t="s">
        <v>72</v>
      </c>
      <c r="C242" s="107" t="s">
        <v>77</v>
      </c>
      <c r="D242" s="65" t="s">
        <v>81</v>
      </c>
      <c r="E242" s="66" t="n">
        <v>562310.409121125</v>
      </c>
      <c r="F242" s="67" t="n">
        <v>0.529</v>
      </c>
      <c r="G242" s="68" t="n">
        <f aca="false">E242*F242</f>
        <v>297462.206425075</v>
      </c>
      <c r="H242" s="69" t="e">
        <f aca="false">#REF!/#REF!*G242</f>
        <v>#VALUE!</v>
      </c>
      <c r="I242" s="70" t="n">
        <v>6022</v>
      </c>
      <c r="J242" s="72"/>
      <c r="K242" s="72" t="n">
        <f aca="false">J242*40*150</f>
        <v>0</v>
      </c>
      <c r="L242" s="72" t="n">
        <f aca="false">K242*11.1111%</f>
        <v>0</v>
      </c>
    </row>
    <row r="243" s="108" customFormat="true" ht="15" hidden="false" customHeight="false" outlineLevel="2" collapsed="false">
      <c r="A243" s="65" t="n">
        <v>203</v>
      </c>
      <c r="B243" s="107" t="s">
        <v>72</v>
      </c>
      <c r="C243" s="107" t="s">
        <v>77</v>
      </c>
      <c r="D243" s="65" t="s">
        <v>106</v>
      </c>
      <c r="E243" s="66" t="n">
        <v>339784.927097088</v>
      </c>
      <c r="F243" s="67" t="n">
        <v>0.475</v>
      </c>
      <c r="G243" s="68" t="n">
        <f aca="false">E243*F243</f>
        <v>161397.840371117</v>
      </c>
      <c r="H243" s="69" t="e">
        <f aca="false">#REF!/#REF!*G243</f>
        <v>#VALUE!</v>
      </c>
      <c r="I243" s="70" t="n">
        <v>3268</v>
      </c>
      <c r="J243" s="72"/>
      <c r="K243" s="72" t="n">
        <f aca="false">J243*40*150</f>
        <v>0</v>
      </c>
      <c r="L243" s="72" t="n">
        <f aca="false">K243*11.1111%</f>
        <v>0</v>
      </c>
    </row>
    <row r="244" s="108" customFormat="true" ht="15" hidden="false" customHeight="false" outlineLevel="2" collapsed="false">
      <c r="A244" s="65" t="n">
        <v>204</v>
      </c>
      <c r="B244" s="107" t="s">
        <v>72</v>
      </c>
      <c r="C244" s="107" t="s">
        <v>77</v>
      </c>
      <c r="D244" s="65" t="s">
        <v>110</v>
      </c>
      <c r="E244" s="66" t="n">
        <v>304632.566300388</v>
      </c>
      <c r="F244" s="67" t="n">
        <v>0.469</v>
      </c>
      <c r="G244" s="68" t="n">
        <f aca="false">E244*F244</f>
        <v>142872.673594882</v>
      </c>
      <c r="H244" s="69" t="e">
        <f aca="false">#REF!/#REF!*G244</f>
        <v>#VALUE!</v>
      </c>
      <c r="I244" s="70" t="n">
        <v>2892</v>
      </c>
      <c r="J244" s="72"/>
      <c r="K244" s="72" t="n">
        <f aca="false">J244*40*150</f>
        <v>0</v>
      </c>
      <c r="L244" s="72" t="n">
        <f aca="false">K244*11.1111%</f>
        <v>0</v>
      </c>
    </row>
    <row r="245" s="108" customFormat="true" ht="15" hidden="false" customHeight="false" outlineLevel="2" collapsed="false">
      <c r="A245" s="65" t="n">
        <v>205</v>
      </c>
      <c r="B245" s="107" t="s">
        <v>72</v>
      </c>
      <c r="C245" s="107" t="s">
        <v>77</v>
      </c>
      <c r="D245" s="65" t="s">
        <v>113</v>
      </c>
      <c r="E245" s="66" t="n">
        <v>393405.013674662</v>
      </c>
      <c r="F245" s="67" t="n">
        <v>0.466</v>
      </c>
      <c r="G245" s="68" t="n">
        <f aca="false">E245*F245</f>
        <v>183326.736372393</v>
      </c>
      <c r="H245" s="69" t="e">
        <f aca="false">#REF!/#REF!*G245</f>
        <v>#VALUE!</v>
      </c>
      <c r="I245" s="70" t="n">
        <v>3712</v>
      </c>
      <c r="J245" s="72"/>
      <c r="K245" s="72" t="n">
        <f aca="false">J245*40*150</f>
        <v>0</v>
      </c>
      <c r="L245" s="72" t="n">
        <f aca="false">K245*11.1111%</f>
        <v>0</v>
      </c>
    </row>
    <row r="246" s="108" customFormat="true" ht="15" hidden="false" customHeight="false" outlineLevel="2" collapsed="false">
      <c r="A246" s="65" t="n">
        <v>206</v>
      </c>
      <c r="B246" s="107" t="s">
        <v>72</v>
      </c>
      <c r="C246" s="107" t="s">
        <v>77</v>
      </c>
      <c r="D246" s="65" t="s">
        <v>114</v>
      </c>
      <c r="E246" s="66" t="n">
        <v>424057.193016713</v>
      </c>
      <c r="F246" s="67" t="n">
        <v>0.462</v>
      </c>
      <c r="G246" s="68" t="n">
        <f aca="false">E246*F246</f>
        <v>195914.423173721</v>
      </c>
      <c r="H246" s="69" t="e">
        <f aca="false">#REF!/#REF!*G246</f>
        <v>#VALUE!</v>
      </c>
      <c r="I246" s="70" t="n">
        <v>3966</v>
      </c>
      <c r="J246" s="72"/>
      <c r="K246" s="72" t="n">
        <f aca="false">J246*40*150</f>
        <v>0</v>
      </c>
      <c r="L246" s="72" t="n">
        <f aca="false">K246*11.1111%</f>
        <v>0</v>
      </c>
    </row>
    <row r="247" s="108" customFormat="true" ht="15" hidden="false" customHeight="false" outlineLevel="2" collapsed="false">
      <c r="A247" s="65" t="n">
        <v>207</v>
      </c>
      <c r="B247" s="107" t="s">
        <v>72</v>
      </c>
      <c r="C247" s="107" t="s">
        <v>77</v>
      </c>
      <c r="D247" s="65" t="s">
        <v>115</v>
      </c>
      <c r="E247" s="66" t="n">
        <v>286483.2495847</v>
      </c>
      <c r="F247" s="67" t="n">
        <v>0.462</v>
      </c>
      <c r="G247" s="68" t="n">
        <f aca="false">E247*F247</f>
        <v>132355.261308131</v>
      </c>
      <c r="H247" s="69" t="e">
        <f aca="false">#REF!/#REF!*G247</f>
        <v>#VALUE!</v>
      </c>
      <c r="I247" s="70" t="n">
        <v>2680</v>
      </c>
      <c r="J247" s="72"/>
      <c r="K247" s="72" t="n">
        <f aca="false">J247*40*150</f>
        <v>0</v>
      </c>
      <c r="L247" s="72" t="n">
        <f aca="false">K247*11.1111%</f>
        <v>0</v>
      </c>
    </row>
    <row r="248" s="108" customFormat="true" ht="15" hidden="false" customHeight="false" outlineLevel="2" collapsed="false">
      <c r="A248" s="65" t="n">
        <v>208</v>
      </c>
      <c r="B248" s="107" t="s">
        <v>72</v>
      </c>
      <c r="C248" s="107" t="s">
        <v>77</v>
      </c>
      <c r="D248" s="65" t="s">
        <v>121</v>
      </c>
      <c r="E248" s="66" t="n">
        <v>388989.741304063</v>
      </c>
      <c r="F248" s="67" t="n">
        <v>0.448</v>
      </c>
      <c r="G248" s="68" t="n">
        <f aca="false">E248*F248</f>
        <v>174267.40410422</v>
      </c>
      <c r="H248" s="69" t="e">
        <f aca="false">#REF!/#REF!*G248</f>
        <v>#VALUE!</v>
      </c>
      <c r="I248" s="70" t="n">
        <v>3528</v>
      </c>
      <c r="J248" s="72"/>
      <c r="K248" s="72" t="n">
        <f aca="false">J248*40*150</f>
        <v>0</v>
      </c>
      <c r="L248" s="72" t="n">
        <f aca="false">K248*11.1111%</f>
        <v>0</v>
      </c>
    </row>
    <row r="249" s="108" customFormat="true" ht="15" hidden="false" customHeight="false" outlineLevel="2" collapsed="false">
      <c r="A249" s="65" t="n">
        <v>209</v>
      </c>
      <c r="B249" s="107" t="s">
        <v>72</v>
      </c>
      <c r="C249" s="107" t="s">
        <v>77</v>
      </c>
      <c r="D249" s="65" t="s">
        <v>124</v>
      </c>
      <c r="E249" s="66" t="n">
        <v>389032.195846088</v>
      </c>
      <c r="F249" s="67" t="n">
        <v>0.433</v>
      </c>
      <c r="G249" s="68" t="n">
        <f aca="false">E249*F249</f>
        <v>168450.940801356</v>
      </c>
      <c r="H249" s="69" t="e">
        <f aca="false">#REF!/#REF!*G249</f>
        <v>#VALUE!</v>
      </c>
      <c r="I249" s="70" t="n">
        <v>3410</v>
      </c>
      <c r="J249" s="72"/>
      <c r="K249" s="72" t="n">
        <f aca="false">J249*40*150</f>
        <v>0</v>
      </c>
      <c r="L249" s="72" t="n">
        <f aca="false">K249*11.1111%</f>
        <v>0</v>
      </c>
    </row>
    <row r="250" s="108" customFormat="true" ht="15" hidden="false" customHeight="false" outlineLevel="2" collapsed="false">
      <c r="A250" s="65" t="n">
        <v>210</v>
      </c>
      <c r="B250" s="107" t="s">
        <v>72</v>
      </c>
      <c r="C250" s="107" t="s">
        <v>77</v>
      </c>
      <c r="D250" s="65" t="s">
        <v>133</v>
      </c>
      <c r="E250" s="66" t="n">
        <v>430510.283404513</v>
      </c>
      <c r="F250" s="67" t="n">
        <v>0.415</v>
      </c>
      <c r="G250" s="68" t="n">
        <f aca="false">E250*F250</f>
        <v>178661.767612873</v>
      </c>
      <c r="H250" s="69" t="e">
        <f aca="false">#REF!/#REF!*G250</f>
        <v>#VALUE!</v>
      </c>
      <c r="I250" s="70" t="n">
        <v>3617</v>
      </c>
      <c r="J250" s="72"/>
      <c r="K250" s="72" t="n">
        <f aca="false">J250*40*150</f>
        <v>0</v>
      </c>
      <c r="L250" s="72" t="n">
        <f aca="false">K250*11.1111%</f>
        <v>0</v>
      </c>
    </row>
    <row r="251" s="108" customFormat="true" ht="15" hidden="false" customHeight="false" outlineLevel="2" collapsed="false">
      <c r="A251" s="65" t="n">
        <v>211</v>
      </c>
      <c r="B251" s="107" t="s">
        <v>72</v>
      </c>
      <c r="C251" s="107" t="s">
        <v>77</v>
      </c>
      <c r="D251" s="65" t="s">
        <v>145</v>
      </c>
      <c r="E251" s="66" t="n">
        <v>327536.791722875</v>
      </c>
      <c r="F251" s="67" t="n">
        <v>0.395</v>
      </c>
      <c r="G251" s="68" t="n">
        <f aca="false">E251*F251</f>
        <v>129377.032730536</v>
      </c>
      <c r="H251" s="69" t="e">
        <f aca="false">#REF!/#REF!*G251</f>
        <v>#VALUE!</v>
      </c>
      <c r="I251" s="70" t="n">
        <v>2619</v>
      </c>
      <c r="J251" s="72"/>
      <c r="K251" s="72" t="n">
        <f aca="false">J251*40*150</f>
        <v>0</v>
      </c>
      <c r="L251" s="72" t="n">
        <f aca="false">K251*11.1111%</f>
        <v>0</v>
      </c>
    </row>
    <row r="252" s="108" customFormat="true" ht="15" hidden="false" customHeight="false" outlineLevel="2" collapsed="false">
      <c r="A252" s="65" t="n">
        <v>212</v>
      </c>
      <c r="B252" s="107" t="s">
        <v>72</v>
      </c>
      <c r="C252" s="107" t="s">
        <v>77</v>
      </c>
      <c r="D252" s="65" t="s">
        <v>161</v>
      </c>
      <c r="E252" s="66" t="n">
        <v>703705.261335388</v>
      </c>
      <c r="F252" s="67" t="n">
        <v>0.38</v>
      </c>
      <c r="G252" s="68" t="n">
        <f aca="false">E252*F252</f>
        <v>267407.999307447</v>
      </c>
      <c r="H252" s="69" t="e">
        <f aca="false">#REF!/#REF!*G252</f>
        <v>#VALUE!</v>
      </c>
      <c r="I252" s="70" t="n">
        <v>5414</v>
      </c>
      <c r="J252" s="72"/>
      <c r="K252" s="72" t="n">
        <f aca="false">J252*40*150</f>
        <v>0</v>
      </c>
      <c r="L252" s="72" t="n">
        <f aca="false">K252*11.1111%</f>
        <v>0</v>
      </c>
    </row>
    <row r="253" s="108" customFormat="true" ht="15" hidden="false" customHeight="false" outlineLevel="1" collapsed="false">
      <c r="A253" s="65"/>
      <c r="B253" s="107"/>
      <c r="C253" s="76" t="s">
        <v>613</v>
      </c>
      <c r="D253" s="65"/>
      <c r="E253" s="66"/>
      <c r="F253" s="67"/>
      <c r="G253" s="68" t="n">
        <f aca="false">SUBTOTAL(9,G241:G252)</f>
        <v>2129959.23248396</v>
      </c>
      <c r="H253" s="69"/>
      <c r="I253" s="70" t="n">
        <f aca="false">SUBTOTAL(9,I241:I252)</f>
        <v>43121</v>
      </c>
      <c r="J253" s="72" t="n">
        <f aca="false">SUBTOTAL(9,J241:J252)</f>
        <v>0</v>
      </c>
      <c r="K253" s="72" t="n">
        <f aca="false">SUBTOTAL(9,K241:K252)</f>
        <v>0</v>
      </c>
      <c r="L253" s="72" t="n">
        <f aca="false">SUBTOTAL(9,L241:L252)</f>
        <v>0</v>
      </c>
    </row>
    <row r="254" s="108" customFormat="true" ht="15" hidden="false" customHeight="false" outlineLevel="2" collapsed="false">
      <c r="A254" s="65" t="n">
        <v>213</v>
      </c>
      <c r="B254" s="107" t="s">
        <v>72</v>
      </c>
      <c r="C254" s="76" t="s">
        <v>495</v>
      </c>
      <c r="D254" s="65" t="s">
        <v>496</v>
      </c>
      <c r="E254" s="66" t="n">
        <v>424545.42025</v>
      </c>
      <c r="F254" s="67" t="n">
        <v>0.146</v>
      </c>
      <c r="G254" s="68" t="n">
        <f aca="false">E254*F254</f>
        <v>61983.6313565</v>
      </c>
      <c r="H254" s="79" t="e">
        <f aca="false">#REF!/#REF!*G254</f>
        <v>#VALUE!</v>
      </c>
      <c r="I254" s="81" t="n">
        <v>713</v>
      </c>
      <c r="J254" s="72"/>
      <c r="K254" s="72" t="n">
        <f aca="false">J254*40*150</f>
        <v>0</v>
      </c>
      <c r="L254" s="72" t="n">
        <f aca="false">K254*11.1111%</f>
        <v>0</v>
      </c>
    </row>
    <row r="255" s="108" customFormat="true" ht="15" hidden="false" customHeight="false" outlineLevel="2" collapsed="false">
      <c r="A255" s="65" t="n">
        <v>214</v>
      </c>
      <c r="B255" s="107" t="s">
        <v>72</v>
      </c>
      <c r="C255" s="107" t="s">
        <v>495</v>
      </c>
      <c r="D255" s="65" t="s">
        <v>502</v>
      </c>
      <c r="E255" s="66" t="n">
        <v>348275.835502088</v>
      </c>
      <c r="F255" s="67" t="n">
        <v>0.141</v>
      </c>
      <c r="G255" s="68" t="n">
        <f aca="false">E255*F255</f>
        <v>49106.8928057943</v>
      </c>
      <c r="H255" s="79" t="e">
        <f aca="false">#REF!/#REF!*G255</f>
        <v>#VALUE!</v>
      </c>
      <c r="I255" s="81" t="n">
        <v>565</v>
      </c>
      <c r="J255" s="72"/>
      <c r="K255" s="72" t="n">
        <f aca="false">J255*40*150</f>
        <v>0</v>
      </c>
      <c r="L255" s="72" t="n">
        <f aca="false">K255*11.1111%</f>
        <v>0</v>
      </c>
    </row>
    <row r="256" s="108" customFormat="true" ht="15" hidden="false" customHeight="false" outlineLevel="2" collapsed="false">
      <c r="A256" s="65" t="n">
        <v>215</v>
      </c>
      <c r="B256" s="107" t="s">
        <v>72</v>
      </c>
      <c r="C256" s="107" t="s">
        <v>495</v>
      </c>
      <c r="D256" s="65" t="s">
        <v>536</v>
      </c>
      <c r="E256" s="66" t="n">
        <v>265722.978534475</v>
      </c>
      <c r="F256" s="67" t="n">
        <v>0.102</v>
      </c>
      <c r="G256" s="68" t="n">
        <f aca="false">E256*F256</f>
        <v>27103.7438105164</v>
      </c>
      <c r="H256" s="79" t="e">
        <f aca="false">#REF!/#REF!*G256</f>
        <v>#VALUE!</v>
      </c>
      <c r="I256" s="81" t="n">
        <v>312</v>
      </c>
      <c r="J256" s="72"/>
      <c r="K256" s="72" t="n">
        <f aca="false">J256*40*150</f>
        <v>0</v>
      </c>
      <c r="L256" s="72" t="n">
        <f aca="false">K256*11.1111%</f>
        <v>0</v>
      </c>
    </row>
    <row r="257" s="108" customFormat="true" ht="15" hidden="false" customHeight="false" outlineLevel="2" collapsed="false">
      <c r="A257" s="65" t="n">
        <v>216</v>
      </c>
      <c r="B257" s="107" t="s">
        <v>72</v>
      </c>
      <c r="C257" s="107" t="s">
        <v>495</v>
      </c>
      <c r="D257" s="65" t="s">
        <v>537</v>
      </c>
      <c r="E257" s="66" t="n">
        <v>941004.923984125</v>
      </c>
      <c r="F257" s="67" t="n">
        <v>0.102</v>
      </c>
      <c r="G257" s="68" t="n">
        <f aca="false">E257*F257</f>
        <v>95982.5022463807</v>
      </c>
      <c r="H257" s="79" t="e">
        <f aca="false">#REF!/#REF!*G257</f>
        <v>#VALUE!</v>
      </c>
      <c r="I257" s="80" t="n">
        <v>1104</v>
      </c>
      <c r="J257" s="72"/>
      <c r="K257" s="72" t="n">
        <f aca="false">J257*40*150</f>
        <v>0</v>
      </c>
      <c r="L257" s="72" t="n">
        <f aca="false">K257*11.1111%</f>
        <v>0</v>
      </c>
    </row>
    <row r="258" s="108" customFormat="true" ht="15" hidden="false" customHeight="false" outlineLevel="2" collapsed="false">
      <c r="A258" s="65" t="n">
        <v>217</v>
      </c>
      <c r="B258" s="107" t="s">
        <v>72</v>
      </c>
      <c r="C258" s="107" t="s">
        <v>495</v>
      </c>
      <c r="D258" s="65" t="s">
        <v>542</v>
      </c>
      <c r="E258" s="66" t="n">
        <v>324395.155613025</v>
      </c>
      <c r="F258" s="67" t="n">
        <v>0.085</v>
      </c>
      <c r="G258" s="68" t="n">
        <f aca="false">E258*F258</f>
        <v>27573.5882271071</v>
      </c>
      <c r="H258" s="79" t="e">
        <f aca="false">#REF!/#REF!*G258</f>
        <v>#VALUE!</v>
      </c>
      <c r="I258" s="81" t="n">
        <v>317</v>
      </c>
      <c r="J258" s="72" t="n">
        <v>200</v>
      </c>
      <c r="K258" s="72" t="n">
        <f aca="false">J258*40*150</f>
        <v>1200000</v>
      </c>
      <c r="L258" s="72" t="n">
        <f aca="false">K258*11.1111%</f>
        <v>133333.2</v>
      </c>
    </row>
    <row r="259" s="108" customFormat="true" ht="15" hidden="false" customHeight="false" outlineLevel="1" collapsed="false">
      <c r="A259" s="65"/>
      <c r="B259" s="107"/>
      <c r="C259" s="76" t="s">
        <v>614</v>
      </c>
      <c r="D259" s="65"/>
      <c r="E259" s="66"/>
      <c r="F259" s="67"/>
      <c r="G259" s="68" t="n">
        <f aca="false">SUBTOTAL(9,G254:G258)</f>
        <v>261750.358446299</v>
      </c>
      <c r="H259" s="79"/>
      <c r="I259" s="81" t="n">
        <f aca="false">SUBTOTAL(9,I254:I258)</f>
        <v>3011</v>
      </c>
      <c r="J259" s="72" t="n">
        <f aca="false">SUBTOTAL(9,J254:J258)</f>
        <v>200</v>
      </c>
      <c r="K259" s="72" t="n">
        <f aca="false">SUBTOTAL(9,K254:K258)</f>
        <v>1200000</v>
      </c>
      <c r="L259" s="72" t="n">
        <f aca="false">SUBTOTAL(9,L254:L258)</f>
        <v>133333.2</v>
      </c>
    </row>
    <row r="260" s="108" customFormat="true" ht="15" hidden="false" customHeight="false" outlineLevel="2" collapsed="false">
      <c r="A260" s="65" t="n">
        <v>218</v>
      </c>
      <c r="B260" s="107" t="s">
        <v>72</v>
      </c>
      <c r="C260" s="76" t="s">
        <v>370</v>
      </c>
      <c r="D260" s="65" t="s">
        <v>371</v>
      </c>
      <c r="E260" s="66" t="n">
        <v>482771.824637288</v>
      </c>
      <c r="F260" s="67" t="n">
        <v>0.258</v>
      </c>
      <c r="G260" s="68" t="n">
        <f aca="false">E260*F260</f>
        <v>124555.13075642</v>
      </c>
      <c r="H260" s="79" t="e">
        <f aca="false">#REF!/#REF!*G260</f>
        <v>#VALUE!</v>
      </c>
      <c r="I260" s="80" t="n">
        <v>2113</v>
      </c>
      <c r="J260" s="72"/>
      <c r="K260" s="72" t="n">
        <f aca="false">J260*40*150</f>
        <v>0</v>
      </c>
      <c r="L260" s="72" t="n">
        <f aca="false">K260*11.1111%</f>
        <v>0</v>
      </c>
    </row>
    <row r="261" s="108" customFormat="true" ht="15" hidden="false" customHeight="false" outlineLevel="2" collapsed="false">
      <c r="A261" s="65" t="n">
        <v>219</v>
      </c>
      <c r="B261" s="107" t="s">
        <v>72</v>
      </c>
      <c r="C261" s="107" t="s">
        <v>370</v>
      </c>
      <c r="D261" s="65" t="s">
        <v>405</v>
      </c>
      <c r="E261" s="66" t="n">
        <v>617734.813734763</v>
      </c>
      <c r="F261" s="67" t="n">
        <v>0.225</v>
      </c>
      <c r="G261" s="68" t="n">
        <f aca="false">E261*F261</f>
        <v>138990.333090322</v>
      </c>
      <c r="H261" s="79" t="e">
        <f aca="false">#REF!/#REF!*G261</f>
        <v>#VALUE!</v>
      </c>
      <c r="I261" s="80" t="n">
        <v>2358</v>
      </c>
      <c r="J261" s="72"/>
      <c r="K261" s="72" t="n">
        <f aca="false">J261*40*150</f>
        <v>0</v>
      </c>
      <c r="L261" s="72" t="n">
        <f aca="false">K261*11.1111%</f>
        <v>0</v>
      </c>
    </row>
    <row r="262" s="108" customFormat="true" ht="15" hidden="false" customHeight="false" outlineLevel="2" collapsed="false">
      <c r="A262" s="65" t="n">
        <v>220</v>
      </c>
      <c r="B262" s="107" t="s">
        <v>72</v>
      </c>
      <c r="C262" s="107" t="s">
        <v>370</v>
      </c>
      <c r="D262" s="65" t="s">
        <v>424</v>
      </c>
      <c r="E262" s="66" t="n">
        <v>258930.251810475</v>
      </c>
      <c r="F262" s="67" t="n">
        <v>0.209</v>
      </c>
      <c r="G262" s="68" t="n">
        <f aca="false">E262*F262</f>
        <v>54116.4226283893</v>
      </c>
      <c r="H262" s="79" t="e">
        <f aca="false">#REF!/#REF!*G262</f>
        <v>#VALUE!</v>
      </c>
      <c r="I262" s="81" t="n">
        <v>918</v>
      </c>
      <c r="J262" s="72"/>
      <c r="K262" s="72" t="n">
        <f aca="false">J262*40*150</f>
        <v>0</v>
      </c>
      <c r="L262" s="72" t="n">
        <f aca="false">K262*11.1111%</f>
        <v>0</v>
      </c>
    </row>
    <row r="263" s="108" customFormat="true" ht="15" hidden="false" customHeight="false" outlineLevel="2" collapsed="false">
      <c r="A263" s="65" t="n">
        <v>221</v>
      </c>
      <c r="B263" s="107" t="s">
        <v>72</v>
      </c>
      <c r="C263" s="107" t="s">
        <v>370</v>
      </c>
      <c r="D263" s="65" t="s">
        <v>426</v>
      </c>
      <c r="E263" s="66" t="n">
        <v>174891.485871988</v>
      </c>
      <c r="F263" s="67" t="n">
        <v>0.205</v>
      </c>
      <c r="G263" s="68" t="n">
        <f aca="false">E263*F263</f>
        <v>35852.7546037574</v>
      </c>
      <c r="H263" s="79" t="e">
        <f aca="false">#REF!/#REF!*G263</f>
        <v>#VALUE!</v>
      </c>
      <c r="I263" s="81" t="n">
        <v>608</v>
      </c>
      <c r="J263" s="72"/>
      <c r="K263" s="72" t="n">
        <f aca="false">J263*40*150</f>
        <v>0</v>
      </c>
      <c r="L263" s="72" t="n">
        <f aca="false">K263*11.1111%</f>
        <v>0</v>
      </c>
    </row>
    <row r="264" s="108" customFormat="true" ht="15" hidden="false" customHeight="false" outlineLevel="2" collapsed="false">
      <c r="A264" s="65" t="n">
        <v>222</v>
      </c>
      <c r="B264" s="107" t="s">
        <v>72</v>
      </c>
      <c r="C264" s="107" t="s">
        <v>370</v>
      </c>
      <c r="D264" s="65" t="s">
        <v>468</v>
      </c>
      <c r="E264" s="66" t="n">
        <v>281070.295476512</v>
      </c>
      <c r="F264" s="67" t="n">
        <v>0.172</v>
      </c>
      <c r="G264" s="68" t="n">
        <f aca="false">E264*F264</f>
        <v>48344.0908219601</v>
      </c>
      <c r="H264" s="79" t="e">
        <f aca="false">#REF!/#REF!*G264</f>
        <v>#VALUE!</v>
      </c>
      <c r="I264" s="81" t="n">
        <v>556</v>
      </c>
      <c r="J264" s="72"/>
      <c r="K264" s="72" t="n">
        <f aca="false">J264*40*150</f>
        <v>0</v>
      </c>
      <c r="L264" s="72" t="n">
        <f aca="false">K264*11.1111%</f>
        <v>0</v>
      </c>
    </row>
    <row r="265" s="108" customFormat="true" ht="15" hidden="false" customHeight="false" outlineLevel="2" collapsed="false">
      <c r="A265" s="65" t="n">
        <v>223</v>
      </c>
      <c r="B265" s="107" t="s">
        <v>72</v>
      </c>
      <c r="C265" s="107" t="s">
        <v>370</v>
      </c>
      <c r="D265" s="65" t="s">
        <v>487</v>
      </c>
      <c r="E265" s="66" t="n">
        <v>203144.983589625</v>
      </c>
      <c r="F265" s="67" t="n">
        <v>0.152</v>
      </c>
      <c r="G265" s="68" t="n">
        <f aca="false">E265*F265</f>
        <v>30878.037505623</v>
      </c>
      <c r="H265" s="79" t="e">
        <f aca="false">#REF!/#REF!*G265</f>
        <v>#VALUE!</v>
      </c>
      <c r="I265" s="81" t="n">
        <v>355</v>
      </c>
      <c r="J265" s="72"/>
      <c r="K265" s="72" t="n">
        <f aca="false">J265*40*150</f>
        <v>0</v>
      </c>
      <c r="L265" s="72" t="n">
        <f aca="false">K265*11.1111%</f>
        <v>0</v>
      </c>
    </row>
    <row r="266" s="108" customFormat="true" ht="15" hidden="false" customHeight="false" outlineLevel="1" collapsed="false">
      <c r="A266" s="65"/>
      <c r="B266" s="107"/>
      <c r="C266" s="76" t="s">
        <v>615</v>
      </c>
      <c r="D266" s="65"/>
      <c r="E266" s="66"/>
      <c r="F266" s="67"/>
      <c r="G266" s="68" t="n">
        <f aca="false">SUBTOTAL(9,G260:G265)</f>
        <v>432736.769406472</v>
      </c>
      <c r="H266" s="79"/>
      <c r="I266" s="81" t="n">
        <f aca="false">SUBTOTAL(9,I260:I265)</f>
        <v>6908</v>
      </c>
      <c r="J266" s="72" t="n">
        <f aca="false">SUBTOTAL(9,J260:J265)</f>
        <v>0</v>
      </c>
      <c r="K266" s="72" t="n">
        <f aca="false">SUBTOTAL(9,K260:K265)</f>
        <v>0</v>
      </c>
      <c r="L266" s="72" t="n">
        <f aca="false">SUBTOTAL(9,L260:L265)</f>
        <v>0</v>
      </c>
    </row>
    <row r="267" s="108" customFormat="true" ht="15" hidden="false" customHeight="false" outlineLevel="2" collapsed="false">
      <c r="A267" s="65" t="n">
        <v>224</v>
      </c>
      <c r="B267" s="107" t="s">
        <v>72</v>
      </c>
      <c r="C267" s="76" t="s">
        <v>325</v>
      </c>
      <c r="D267" s="65" t="s">
        <v>326</v>
      </c>
      <c r="E267" s="66" t="n">
        <v>182087.530745225</v>
      </c>
      <c r="F267" s="67" t="n">
        <v>0.285</v>
      </c>
      <c r="G267" s="68" t="n">
        <f aca="false">E267*F267</f>
        <v>51894.9462623891</v>
      </c>
      <c r="H267" s="79" t="e">
        <f aca="false">#REF!/#REF!*G267</f>
        <v>#VALUE!</v>
      </c>
      <c r="I267" s="81" t="n">
        <v>880</v>
      </c>
      <c r="J267" s="72"/>
      <c r="K267" s="72" t="n">
        <f aca="false">J267*40*150</f>
        <v>0</v>
      </c>
      <c r="L267" s="72" t="n">
        <f aca="false">K267*11.1111%</f>
        <v>0</v>
      </c>
    </row>
    <row r="268" s="108" customFormat="true" ht="15" hidden="false" customHeight="false" outlineLevel="2" collapsed="false">
      <c r="A268" s="65" t="n">
        <v>225</v>
      </c>
      <c r="B268" s="107" t="s">
        <v>72</v>
      </c>
      <c r="C268" s="107" t="s">
        <v>325</v>
      </c>
      <c r="D268" s="65" t="s">
        <v>416</v>
      </c>
      <c r="E268" s="66" t="n">
        <v>248613.7980984</v>
      </c>
      <c r="F268" s="67" t="n">
        <v>0.218</v>
      </c>
      <c r="G268" s="68" t="n">
        <f aca="false">E268*F268</f>
        <v>54197.8079854512</v>
      </c>
      <c r="H268" s="79" t="e">
        <f aca="false">#REF!/#REF!*G268</f>
        <v>#VALUE!</v>
      </c>
      <c r="I268" s="81" t="n">
        <v>919</v>
      </c>
      <c r="J268" s="72"/>
      <c r="K268" s="72" t="n">
        <f aca="false">J268*40*150</f>
        <v>0</v>
      </c>
      <c r="L268" s="72" t="n">
        <f aca="false">K268*11.1111%</f>
        <v>0</v>
      </c>
    </row>
    <row r="269" s="108" customFormat="true" ht="15" hidden="false" customHeight="false" outlineLevel="2" collapsed="false">
      <c r="A269" s="65" t="n">
        <v>226</v>
      </c>
      <c r="B269" s="107" t="s">
        <v>72</v>
      </c>
      <c r="C269" s="107" t="s">
        <v>325</v>
      </c>
      <c r="D269" s="65" t="s">
        <v>422</v>
      </c>
      <c r="E269" s="66" t="n">
        <v>154003.851195688</v>
      </c>
      <c r="F269" s="67" t="n">
        <v>0.21</v>
      </c>
      <c r="G269" s="68" t="n">
        <f aca="false">E269*F269</f>
        <v>32340.8087510944</v>
      </c>
      <c r="H269" s="79" t="e">
        <f aca="false">#REF!/#REF!*G269</f>
        <v>#VALUE!</v>
      </c>
      <c r="I269" s="81" t="n">
        <v>549</v>
      </c>
      <c r="J269" s="72"/>
      <c r="K269" s="72" t="n">
        <f aca="false">J269*40*150</f>
        <v>0</v>
      </c>
      <c r="L269" s="72" t="n">
        <f aca="false">K269*11.1111%</f>
        <v>0</v>
      </c>
    </row>
    <row r="270" s="108" customFormat="true" ht="15" hidden="false" customHeight="false" outlineLevel="2" collapsed="false">
      <c r="A270" s="65" t="n">
        <v>227</v>
      </c>
      <c r="B270" s="107" t="s">
        <v>72</v>
      </c>
      <c r="C270" s="107" t="s">
        <v>325</v>
      </c>
      <c r="D270" s="65" t="s">
        <v>432</v>
      </c>
      <c r="E270" s="66" t="n">
        <v>289922.067488725</v>
      </c>
      <c r="F270" s="67" t="n">
        <v>0.201</v>
      </c>
      <c r="G270" s="68" t="n">
        <f aca="false">E270*F270</f>
        <v>58274.3355652337</v>
      </c>
      <c r="H270" s="79" t="e">
        <f aca="false">#REF!/#REF!*G270</f>
        <v>#VALUE!</v>
      </c>
      <c r="I270" s="81" t="n">
        <v>670</v>
      </c>
      <c r="J270" s="72"/>
      <c r="K270" s="72" t="n">
        <f aca="false">J270*40*150</f>
        <v>0</v>
      </c>
      <c r="L270" s="72" t="n">
        <f aca="false">K270*11.1111%</f>
        <v>0</v>
      </c>
    </row>
    <row r="271" s="108" customFormat="true" ht="15" hidden="false" customHeight="false" outlineLevel="2" collapsed="false">
      <c r="A271" s="65" t="n">
        <v>228</v>
      </c>
      <c r="B271" s="107" t="s">
        <v>72</v>
      </c>
      <c r="C271" s="107" t="s">
        <v>325</v>
      </c>
      <c r="D271" s="65" t="s">
        <v>433</v>
      </c>
      <c r="E271" s="66" t="n">
        <v>297670.021408287</v>
      </c>
      <c r="F271" s="67" t="n">
        <v>0.2</v>
      </c>
      <c r="G271" s="68" t="n">
        <f aca="false">E271*F271</f>
        <v>59534.0042816575</v>
      </c>
      <c r="H271" s="79" t="e">
        <f aca="false">#REF!/#REF!*G271</f>
        <v>#VALUE!</v>
      </c>
      <c r="I271" s="81" t="n">
        <v>684</v>
      </c>
      <c r="J271" s="72"/>
      <c r="K271" s="72" t="n">
        <f aca="false">J271*40*150</f>
        <v>0</v>
      </c>
      <c r="L271" s="72" t="n">
        <f aca="false">K271*11.1111%</f>
        <v>0</v>
      </c>
    </row>
    <row r="272" s="108" customFormat="true" ht="15" hidden="false" customHeight="false" outlineLevel="2" collapsed="false">
      <c r="A272" s="65" t="n">
        <v>229</v>
      </c>
      <c r="B272" s="107" t="s">
        <v>72</v>
      </c>
      <c r="C272" s="107" t="s">
        <v>325</v>
      </c>
      <c r="D272" s="65" t="s">
        <v>435</v>
      </c>
      <c r="E272" s="66" t="n">
        <v>149822.078806225</v>
      </c>
      <c r="F272" s="67" t="n">
        <v>0.199</v>
      </c>
      <c r="G272" s="68" t="n">
        <f aca="false">E272*F272</f>
        <v>29814.5936824388</v>
      </c>
      <c r="H272" s="79" t="e">
        <f aca="false">#REF!/#REF!*G272</f>
        <v>#VALUE!</v>
      </c>
      <c r="I272" s="81" t="n">
        <v>343</v>
      </c>
      <c r="J272" s="72" t="n">
        <v>200</v>
      </c>
      <c r="K272" s="72" t="n">
        <f aca="false">J272*40*150</f>
        <v>1200000</v>
      </c>
      <c r="L272" s="72" t="n">
        <f aca="false">K272*11.1111%</f>
        <v>133333.2</v>
      </c>
    </row>
    <row r="273" s="108" customFormat="true" ht="15" hidden="false" customHeight="false" outlineLevel="2" collapsed="false">
      <c r="A273" s="65" t="n">
        <v>230</v>
      </c>
      <c r="B273" s="107" t="s">
        <v>72</v>
      </c>
      <c r="C273" s="107" t="s">
        <v>325</v>
      </c>
      <c r="D273" s="65" t="s">
        <v>444</v>
      </c>
      <c r="E273" s="66" t="n">
        <v>167334.577391538</v>
      </c>
      <c r="F273" s="67" t="n">
        <v>0.19</v>
      </c>
      <c r="G273" s="68" t="n">
        <f aca="false">E273*F273</f>
        <v>31793.5697043921</v>
      </c>
      <c r="H273" s="79" t="e">
        <f aca="false">#REF!/#REF!*G273</f>
        <v>#VALUE!</v>
      </c>
      <c r="I273" s="81" t="n">
        <v>366</v>
      </c>
      <c r="J273" s="72" t="n">
        <v>200</v>
      </c>
      <c r="K273" s="72" t="n">
        <f aca="false">J273*40*150</f>
        <v>1200000</v>
      </c>
      <c r="L273" s="72" t="n">
        <f aca="false">K273*11.1111%</f>
        <v>133333.2</v>
      </c>
    </row>
    <row r="274" s="108" customFormat="true" ht="15" hidden="false" customHeight="false" outlineLevel="2" collapsed="false">
      <c r="A274" s="65" t="n">
        <v>231</v>
      </c>
      <c r="B274" s="107" t="s">
        <v>72</v>
      </c>
      <c r="C274" s="107" t="s">
        <v>325</v>
      </c>
      <c r="D274" s="65" t="s">
        <v>448</v>
      </c>
      <c r="E274" s="66" t="n">
        <v>84081.2204805125</v>
      </c>
      <c r="F274" s="67" t="n">
        <v>0.183</v>
      </c>
      <c r="G274" s="68" t="n">
        <f aca="false">E274*F274</f>
        <v>15386.8633479338</v>
      </c>
      <c r="H274" s="79" t="e">
        <f aca="false">#REF!/#REF!*G274</f>
        <v>#VALUE!</v>
      </c>
      <c r="I274" s="81" t="n">
        <v>177</v>
      </c>
      <c r="J274" s="72" t="n">
        <v>500</v>
      </c>
      <c r="K274" s="72" t="n">
        <f aca="false">J274*40*150</f>
        <v>3000000</v>
      </c>
      <c r="L274" s="72" t="n">
        <f aca="false">K274*11.1111%</f>
        <v>333333</v>
      </c>
    </row>
    <row r="275" s="108" customFormat="true" ht="15" hidden="false" customHeight="false" outlineLevel="2" collapsed="false">
      <c r="A275" s="65" t="n">
        <v>232</v>
      </c>
      <c r="B275" s="107" t="s">
        <v>72</v>
      </c>
      <c r="C275" s="107" t="s">
        <v>325</v>
      </c>
      <c r="D275" s="65" t="s">
        <v>449</v>
      </c>
      <c r="E275" s="66" t="n">
        <v>140566.988644775</v>
      </c>
      <c r="F275" s="67" t="n">
        <v>0.181</v>
      </c>
      <c r="G275" s="68" t="n">
        <f aca="false">E275*F275</f>
        <v>25442.6249447043</v>
      </c>
      <c r="H275" s="79" t="e">
        <f aca="false">#REF!/#REF!*G275</f>
        <v>#VALUE!</v>
      </c>
      <c r="I275" s="81" t="n">
        <v>292</v>
      </c>
      <c r="J275" s="72" t="n">
        <v>300</v>
      </c>
      <c r="K275" s="72" t="n">
        <f aca="false">J275*40*150</f>
        <v>1800000</v>
      </c>
      <c r="L275" s="72" t="n">
        <f aca="false">K275*11.1111%</f>
        <v>199999.8</v>
      </c>
    </row>
    <row r="276" s="108" customFormat="true" ht="15" hidden="false" customHeight="false" outlineLevel="2" collapsed="false">
      <c r="A276" s="65" t="n">
        <v>233</v>
      </c>
      <c r="B276" s="107" t="s">
        <v>72</v>
      </c>
      <c r="C276" s="107" t="s">
        <v>325</v>
      </c>
      <c r="D276" s="65" t="s">
        <v>464</v>
      </c>
      <c r="E276" s="66" t="n">
        <v>349761.744472962</v>
      </c>
      <c r="F276" s="67" t="n">
        <v>0.175</v>
      </c>
      <c r="G276" s="68" t="n">
        <f aca="false">E276*F276</f>
        <v>61208.3052827684</v>
      </c>
      <c r="H276" s="79" t="e">
        <f aca="false">#REF!/#REF!*G276</f>
        <v>#VALUE!</v>
      </c>
      <c r="I276" s="81" t="n">
        <v>704</v>
      </c>
      <c r="J276" s="72"/>
      <c r="K276" s="72" t="n">
        <f aca="false">J276*40*150</f>
        <v>0</v>
      </c>
      <c r="L276" s="72" t="n">
        <f aca="false">K276*11.1111%</f>
        <v>0</v>
      </c>
    </row>
    <row r="277" s="108" customFormat="true" ht="15" hidden="false" customHeight="false" outlineLevel="1" collapsed="true">
      <c r="A277" s="65"/>
      <c r="B277" s="107"/>
      <c r="C277" s="76" t="s">
        <v>616</v>
      </c>
      <c r="D277" s="65"/>
      <c r="E277" s="66"/>
      <c r="F277" s="67"/>
      <c r="G277" s="68" t="n">
        <f aca="false">SUBTOTAL(9,G267:G276)</f>
        <v>419887.859808063</v>
      </c>
      <c r="H277" s="79"/>
      <c r="I277" s="81" t="n">
        <f aca="false">SUBTOTAL(9,I267:I276)</f>
        <v>5584</v>
      </c>
      <c r="J277" s="72" t="n">
        <f aca="false">SUBTOTAL(9,J267:J276)</f>
        <v>1200</v>
      </c>
      <c r="K277" s="72" t="n">
        <f aca="false">SUBTOTAL(9,K267:K276)</f>
        <v>7200000</v>
      </c>
      <c r="L277" s="72" t="n">
        <f aca="false">SUBTOTAL(9,L267:L276)</f>
        <v>799999.2</v>
      </c>
    </row>
    <row r="278" s="108" customFormat="true" ht="15" hidden="false" customHeight="false" outlineLevel="2" collapsed="false">
      <c r="A278" s="65" t="n">
        <v>234</v>
      </c>
      <c r="B278" s="107" t="s">
        <v>72</v>
      </c>
      <c r="C278" s="76" t="s">
        <v>252</v>
      </c>
      <c r="D278" s="65" t="s">
        <v>253</v>
      </c>
      <c r="E278" s="66" t="n">
        <v>125007.398992613</v>
      </c>
      <c r="F278" s="67" t="n">
        <v>0.325</v>
      </c>
      <c r="G278" s="68" t="n">
        <f aca="false">E278*F278</f>
        <v>40627.4046725991</v>
      </c>
      <c r="H278" s="79" t="e">
        <f aca="false">#REF!/#REF!*G278</f>
        <v>#VALUE!</v>
      </c>
      <c r="I278" s="81" t="n">
        <v>689</v>
      </c>
      <c r="J278" s="72"/>
      <c r="K278" s="72" t="n">
        <f aca="false">J278*40*150</f>
        <v>0</v>
      </c>
      <c r="L278" s="72" t="n">
        <f aca="false">K278*11.1111%</f>
        <v>0</v>
      </c>
    </row>
    <row r="279" s="108" customFormat="true" ht="15" hidden="false" customHeight="false" outlineLevel="2" collapsed="false">
      <c r="A279" s="65" t="n">
        <v>235</v>
      </c>
      <c r="B279" s="107" t="s">
        <v>72</v>
      </c>
      <c r="C279" s="107" t="s">
        <v>252</v>
      </c>
      <c r="D279" s="65" t="s">
        <v>276</v>
      </c>
      <c r="E279" s="66" t="n">
        <v>374258.015221388</v>
      </c>
      <c r="F279" s="67" t="n">
        <v>0.312</v>
      </c>
      <c r="G279" s="68" t="n">
        <f aca="false">E279*F279</f>
        <v>116768.500749073</v>
      </c>
      <c r="H279" s="79" t="e">
        <f aca="false">#REF!/#REF!*G279</f>
        <v>#VALUE!</v>
      </c>
      <c r="I279" s="80" t="n">
        <v>1981</v>
      </c>
      <c r="J279" s="72"/>
      <c r="K279" s="72" t="n">
        <f aca="false">J279*40*150</f>
        <v>0</v>
      </c>
      <c r="L279" s="72" t="n">
        <f aca="false">K279*11.1111%</f>
        <v>0</v>
      </c>
    </row>
    <row r="280" s="108" customFormat="true" ht="15" hidden="false" customHeight="false" outlineLevel="2" collapsed="false">
      <c r="A280" s="65" t="n">
        <v>236</v>
      </c>
      <c r="B280" s="107" t="s">
        <v>72</v>
      </c>
      <c r="C280" s="107" t="s">
        <v>252</v>
      </c>
      <c r="D280" s="65" t="s">
        <v>338</v>
      </c>
      <c r="E280" s="66" t="n">
        <v>313463.111041588</v>
      </c>
      <c r="F280" s="67" t="n">
        <v>0.276</v>
      </c>
      <c r="G280" s="68" t="n">
        <f aca="false">E280*F280</f>
        <v>86515.8186474782</v>
      </c>
      <c r="H280" s="79" t="e">
        <f aca="false">#REF!/#REF!*G280</f>
        <v>#VALUE!</v>
      </c>
      <c r="I280" s="80" t="n">
        <v>1468</v>
      </c>
      <c r="J280" s="72"/>
      <c r="K280" s="72" t="n">
        <f aca="false">J280*40*150</f>
        <v>0</v>
      </c>
      <c r="L280" s="72" t="n">
        <f aca="false">K280*11.1111%</f>
        <v>0</v>
      </c>
    </row>
    <row r="281" s="108" customFormat="true" ht="15" hidden="false" customHeight="false" outlineLevel="2" collapsed="false">
      <c r="A281" s="65" t="n">
        <v>237</v>
      </c>
      <c r="B281" s="107" t="s">
        <v>72</v>
      </c>
      <c r="C281" s="107" t="s">
        <v>252</v>
      </c>
      <c r="D281" s="65" t="s">
        <v>350</v>
      </c>
      <c r="E281" s="66" t="n">
        <v>197986.756733588</v>
      </c>
      <c r="F281" s="67" t="n">
        <v>0.272</v>
      </c>
      <c r="G281" s="68" t="n">
        <f aca="false">E281*F281</f>
        <v>53852.3978315358</v>
      </c>
      <c r="H281" s="79" t="e">
        <f aca="false">#REF!/#REF!*G281</f>
        <v>#VALUE!</v>
      </c>
      <c r="I281" s="81" t="n">
        <v>914</v>
      </c>
      <c r="J281" s="72"/>
      <c r="K281" s="72" t="n">
        <f aca="false">J281*40*150</f>
        <v>0</v>
      </c>
      <c r="L281" s="72" t="n">
        <f aca="false">K281*11.1111%</f>
        <v>0</v>
      </c>
    </row>
    <row r="282" s="108" customFormat="true" ht="15" hidden="false" customHeight="false" outlineLevel="1" collapsed="false">
      <c r="A282" s="65"/>
      <c r="B282" s="107"/>
      <c r="C282" s="76" t="s">
        <v>617</v>
      </c>
      <c r="D282" s="65"/>
      <c r="E282" s="66"/>
      <c r="F282" s="67"/>
      <c r="G282" s="68" t="n">
        <f aca="false">SUBTOTAL(9,G278:G281)</f>
        <v>297764.121900686</v>
      </c>
      <c r="H282" s="79"/>
      <c r="I282" s="81" t="n">
        <f aca="false">SUBTOTAL(9,I278:I281)</f>
        <v>5052</v>
      </c>
      <c r="J282" s="72" t="n">
        <f aca="false">SUBTOTAL(9,J278:J281)</f>
        <v>0</v>
      </c>
      <c r="K282" s="72" t="n">
        <f aca="false">SUBTOTAL(9,K278:K281)</f>
        <v>0</v>
      </c>
      <c r="L282" s="72" t="n">
        <f aca="false">SUBTOTAL(9,L278:L281)</f>
        <v>0</v>
      </c>
    </row>
    <row r="283" s="108" customFormat="true" ht="15" hidden="false" customHeight="false" outlineLevel="2" collapsed="false">
      <c r="A283" s="65" t="n">
        <v>238</v>
      </c>
      <c r="B283" s="107" t="s">
        <v>72</v>
      </c>
      <c r="C283" s="76" t="s">
        <v>355</v>
      </c>
      <c r="D283" s="65" t="s">
        <v>356</v>
      </c>
      <c r="E283" s="66" t="n">
        <v>228215</v>
      </c>
      <c r="F283" s="67" t="n">
        <v>0.27</v>
      </c>
      <c r="G283" s="68" t="n">
        <f aca="false">E283*F283</f>
        <v>61618.05</v>
      </c>
      <c r="H283" s="79" t="e">
        <f aca="false">#REF!/#REF!*G283</f>
        <v>#VALUE!</v>
      </c>
      <c r="I283" s="80" t="n">
        <v>1045</v>
      </c>
      <c r="J283" s="72"/>
      <c r="K283" s="72" t="n">
        <f aca="false">J283*40*150</f>
        <v>0</v>
      </c>
      <c r="L283" s="72" t="n">
        <f aca="false">K283*11.1111%</f>
        <v>0</v>
      </c>
    </row>
    <row r="284" s="108" customFormat="true" ht="15" hidden="false" customHeight="false" outlineLevel="2" collapsed="false">
      <c r="A284" s="65" t="n">
        <v>239</v>
      </c>
      <c r="B284" s="107" t="s">
        <v>72</v>
      </c>
      <c r="C284" s="107" t="s">
        <v>355</v>
      </c>
      <c r="D284" s="65" t="s">
        <v>382</v>
      </c>
      <c r="E284" s="66" t="n">
        <v>130441.580371813</v>
      </c>
      <c r="F284" s="67" t="n">
        <v>0.246</v>
      </c>
      <c r="G284" s="68" t="n">
        <f aca="false">E284*F284</f>
        <v>32088.6287714659</v>
      </c>
      <c r="H284" s="79" t="e">
        <f aca="false">#REF!/#REF!*G284</f>
        <v>#VALUE!</v>
      </c>
      <c r="I284" s="81" t="n">
        <v>544</v>
      </c>
      <c r="J284" s="72"/>
      <c r="K284" s="72" t="n">
        <f aca="false">J284*40*150</f>
        <v>0</v>
      </c>
      <c r="L284" s="72" t="n">
        <f aca="false">K284*11.1111%</f>
        <v>0</v>
      </c>
    </row>
    <row r="285" s="108" customFormat="true" ht="15" hidden="false" customHeight="false" outlineLevel="2" collapsed="false">
      <c r="A285" s="65" t="n">
        <v>240</v>
      </c>
      <c r="B285" s="107" t="s">
        <v>72</v>
      </c>
      <c r="C285" s="107" t="s">
        <v>355</v>
      </c>
      <c r="D285" s="65" t="s">
        <v>386</v>
      </c>
      <c r="E285" s="66" t="n">
        <v>252371.025067613</v>
      </c>
      <c r="F285" s="67" t="n">
        <v>0.243</v>
      </c>
      <c r="G285" s="68" t="n">
        <f aca="false">E285*F285</f>
        <v>61326.1590914298</v>
      </c>
      <c r="H285" s="79" t="e">
        <f aca="false">#REF!/#REF!*G285</f>
        <v>#VALUE!</v>
      </c>
      <c r="I285" s="80" t="n">
        <v>1040</v>
      </c>
      <c r="J285" s="72"/>
      <c r="K285" s="72" t="n">
        <f aca="false">J285*40*150</f>
        <v>0</v>
      </c>
      <c r="L285" s="72" t="n">
        <f aca="false">K285*11.1111%</f>
        <v>0</v>
      </c>
    </row>
    <row r="286" s="108" customFormat="true" ht="15" hidden="false" customHeight="false" outlineLevel="2" collapsed="false">
      <c r="A286" s="65" t="n">
        <v>241</v>
      </c>
      <c r="B286" s="107" t="s">
        <v>72</v>
      </c>
      <c r="C286" s="107" t="s">
        <v>355</v>
      </c>
      <c r="D286" s="65" t="s">
        <v>436</v>
      </c>
      <c r="E286" s="66" t="n">
        <v>198177.8021727</v>
      </c>
      <c r="F286" s="67" t="n">
        <v>0.199</v>
      </c>
      <c r="G286" s="68" t="n">
        <f aca="false">E286*F286</f>
        <v>39437.3826323673</v>
      </c>
      <c r="H286" s="79" t="e">
        <f aca="false">#REF!/#REF!*G286</f>
        <v>#VALUE!</v>
      </c>
      <c r="I286" s="81" t="n">
        <v>453</v>
      </c>
      <c r="J286" s="72" t="n">
        <v>100</v>
      </c>
      <c r="K286" s="72" t="n">
        <f aca="false">J286*40*150</f>
        <v>600000</v>
      </c>
      <c r="L286" s="72" t="n">
        <f aca="false">K286*11.1111%</f>
        <v>66666.6</v>
      </c>
    </row>
    <row r="287" s="108" customFormat="true" ht="15" hidden="false" customHeight="false" outlineLevel="2" collapsed="false">
      <c r="A287" s="65" t="n">
        <v>242</v>
      </c>
      <c r="B287" s="107" t="s">
        <v>72</v>
      </c>
      <c r="C287" s="107" t="s">
        <v>355</v>
      </c>
      <c r="D287" s="65" t="s">
        <v>443</v>
      </c>
      <c r="E287" s="66" t="n">
        <v>239401.162478975</v>
      </c>
      <c r="F287" s="67" t="n">
        <v>0.191</v>
      </c>
      <c r="G287" s="68" t="n">
        <f aca="false">E287*F287</f>
        <v>45725.6220334842</v>
      </c>
      <c r="H287" s="79" t="e">
        <f aca="false">#REF!/#REF!*G287</f>
        <v>#VALUE!</v>
      </c>
      <c r="I287" s="81" t="n">
        <v>526</v>
      </c>
      <c r="J287" s="72"/>
      <c r="K287" s="72" t="n">
        <f aca="false">J287*40*150</f>
        <v>0</v>
      </c>
      <c r="L287" s="72" t="n">
        <f aca="false">K287*11.1111%</f>
        <v>0</v>
      </c>
    </row>
    <row r="288" s="108" customFormat="true" ht="15" hidden="false" customHeight="false" outlineLevel="2" collapsed="false">
      <c r="A288" s="65" t="n">
        <v>243</v>
      </c>
      <c r="B288" s="107" t="s">
        <v>72</v>
      </c>
      <c r="C288" s="107" t="s">
        <v>355</v>
      </c>
      <c r="D288" s="65" t="s">
        <v>450</v>
      </c>
      <c r="E288" s="66" t="n">
        <v>114139.036234213</v>
      </c>
      <c r="F288" s="67" t="n">
        <v>0.181</v>
      </c>
      <c r="G288" s="68" t="n">
        <f aca="false">E288*F288</f>
        <v>20659.1655583925</v>
      </c>
      <c r="H288" s="79" t="e">
        <f aca="false">#REF!/#REF!*G288</f>
        <v>#VALUE!</v>
      </c>
      <c r="I288" s="81" t="n">
        <v>238</v>
      </c>
      <c r="J288" s="72" t="n">
        <v>300</v>
      </c>
      <c r="K288" s="72" t="n">
        <f aca="false">J288*40*150</f>
        <v>1800000</v>
      </c>
      <c r="L288" s="72" t="n">
        <f aca="false">K288*11.1111%</f>
        <v>199999.8</v>
      </c>
    </row>
    <row r="289" s="108" customFormat="true" ht="15" hidden="false" customHeight="false" outlineLevel="1" collapsed="false">
      <c r="A289" s="65"/>
      <c r="B289" s="107"/>
      <c r="C289" s="76" t="s">
        <v>618</v>
      </c>
      <c r="D289" s="65"/>
      <c r="E289" s="66"/>
      <c r="F289" s="67"/>
      <c r="G289" s="68" t="n">
        <f aca="false">SUBTOTAL(9,G283:G288)</f>
        <v>260855.00808714</v>
      </c>
      <c r="H289" s="79"/>
      <c r="I289" s="81" t="n">
        <f aca="false">SUBTOTAL(9,I283:I288)</f>
        <v>3846</v>
      </c>
      <c r="J289" s="72" t="n">
        <f aca="false">SUBTOTAL(9,J283:J288)</f>
        <v>400</v>
      </c>
      <c r="K289" s="72" t="n">
        <f aca="false">SUBTOTAL(9,K283:K288)</f>
        <v>2400000</v>
      </c>
      <c r="L289" s="72" t="n">
        <f aca="false">SUBTOTAL(9,L283:L288)</f>
        <v>266666.4</v>
      </c>
    </row>
    <row r="290" s="108" customFormat="true" ht="15" hidden="false" customHeight="false" outlineLevel="2" collapsed="false">
      <c r="A290" s="65" t="n">
        <v>244</v>
      </c>
      <c r="B290" s="107" t="s">
        <v>72</v>
      </c>
      <c r="C290" s="76" t="s">
        <v>162</v>
      </c>
      <c r="D290" s="65" t="s">
        <v>163</v>
      </c>
      <c r="E290" s="66" t="n">
        <v>267272.569318388</v>
      </c>
      <c r="F290" s="67" t="n">
        <v>0.378</v>
      </c>
      <c r="G290" s="68" t="n">
        <f aca="false">E290*F290</f>
        <v>101029.03120235</v>
      </c>
      <c r="H290" s="69" t="e">
        <f aca="false">#REF!/#REF!*G290</f>
        <v>#VALUE!</v>
      </c>
      <c r="I290" s="70" t="n">
        <v>2045</v>
      </c>
      <c r="J290" s="72"/>
      <c r="K290" s="72" t="n">
        <f aca="false">J290*40*150</f>
        <v>0</v>
      </c>
      <c r="L290" s="72" t="n">
        <f aca="false">K290*11.1111%</f>
        <v>0</v>
      </c>
    </row>
    <row r="291" s="108" customFormat="true" ht="15" hidden="false" customHeight="false" outlineLevel="2" collapsed="false">
      <c r="A291" s="65" t="n">
        <v>245</v>
      </c>
      <c r="B291" s="107" t="s">
        <v>72</v>
      </c>
      <c r="C291" s="107" t="s">
        <v>162</v>
      </c>
      <c r="D291" s="65" t="s">
        <v>238</v>
      </c>
      <c r="E291" s="66" t="n">
        <v>205279</v>
      </c>
      <c r="F291" s="67" t="n">
        <v>0.33</v>
      </c>
      <c r="G291" s="68" t="n">
        <f aca="false">E291*F291</f>
        <v>67742.07</v>
      </c>
      <c r="H291" s="79" t="e">
        <f aca="false">#REF!/#REF!*G291</f>
        <v>#VALUE!</v>
      </c>
      <c r="I291" s="80" t="n">
        <v>1149</v>
      </c>
      <c r="J291" s="72"/>
      <c r="K291" s="72" t="n">
        <f aca="false">J291*40*150</f>
        <v>0</v>
      </c>
      <c r="L291" s="72" t="n">
        <f aca="false">K291*11.1111%</f>
        <v>0</v>
      </c>
    </row>
    <row r="292" s="108" customFormat="true" ht="15" hidden="false" customHeight="false" outlineLevel="2" collapsed="false">
      <c r="A292" s="65" t="n">
        <v>246</v>
      </c>
      <c r="B292" s="107" t="s">
        <v>72</v>
      </c>
      <c r="C292" s="107" t="s">
        <v>162</v>
      </c>
      <c r="D292" s="65" t="s">
        <v>255</v>
      </c>
      <c r="E292" s="66" t="n">
        <v>250333.207050413</v>
      </c>
      <c r="F292" s="67" t="n">
        <v>0.324</v>
      </c>
      <c r="G292" s="68" t="n">
        <f aca="false">E292*F292</f>
        <v>81107.9590843337</v>
      </c>
      <c r="H292" s="79" t="e">
        <f aca="false">#REF!/#REF!*G292</f>
        <v>#VALUE!</v>
      </c>
      <c r="I292" s="80" t="n">
        <v>1376</v>
      </c>
      <c r="J292" s="72"/>
      <c r="K292" s="72" t="n">
        <f aca="false">J292*40*150</f>
        <v>0</v>
      </c>
      <c r="L292" s="72" t="n">
        <f aca="false">K292*11.1111%</f>
        <v>0</v>
      </c>
    </row>
    <row r="293" s="108" customFormat="true" ht="15" hidden="false" customHeight="false" outlineLevel="2" collapsed="false">
      <c r="A293" s="65" t="n">
        <v>247</v>
      </c>
      <c r="B293" s="107" t="s">
        <v>72</v>
      </c>
      <c r="C293" s="107" t="s">
        <v>162</v>
      </c>
      <c r="D293" s="65" t="s">
        <v>262</v>
      </c>
      <c r="E293" s="66" t="n">
        <v>161263.577881963</v>
      </c>
      <c r="F293" s="67" t="n">
        <v>0.32</v>
      </c>
      <c r="G293" s="68" t="n">
        <f aca="false">E293*F293</f>
        <v>51604.344922228</v>
      </c>
      <c r="H293" s="79" t="e">
        <f aca="false">#REF!/#REF!*G293</f>
        <v>#VALUE!</v>
      </c>
      <c r="I293" s="81" t="n">
        <v>875</v>
      </c>
      <c r="J293" s="72"/>
      <c r="K293" s="72" t="n">
        <f aca="false">J293*40*150</f>
        <v>0</v>
      </c>
      <c r="L293" s="72" t="n">
        <f aca="false">K293*11.1111%</f>
        <v>0</v>
      </c>
    </row>
    <row r="294" s="108" customFormat="true" ht="15" hidden="false" customHeight="false" outlineLevel="2" collapsed="false">
      <c r="A294" s="65" t="n">
        <v>248</v>
      </c>
      <c r="B294" s="107" t="s">
        <v>72</v>
      </c>
      <c r="C294" s="107" t="s">
        <v>162</v>
      </c>
      <c r="D294" s="65" t="s">
        <v>263</v>
      </c>
      <c r="E294" s="66" t="n">
        <v>476806.961482775</v>
      </c>
      <c r="F294" s="67" t="n">
        <v>0.32</v>
      </c>
      <c r="G294" s="68" t="n">
        <f aca="false">E294*F294</f>
        <v>152578.227674488</v>
      </c>
      <c r="H294" s="79" t="e">
        <f aca="false">#REF!/#REF!*G294</f>
        <v>#VALUE!</v>
      </c>
      <c r="I294" s="80" t="n">
        <v>2588</v>
      </c>
      <c r="J294" s="72"/>
      <c r="K294" s="72" t="n">
        <f aca="false">J294*40*150</f>
        <v>0</v>
      </c>
      <c r="L294" s="72" t="n">
        <f aca="false">K294*11.1111%</f>
        <v>0</v>
      </c>
    </row>
    <row r="295" s="108" customFormat="true" ht="15" hidden="false" customHeight="false" outlineLevel="1" collapsed="false">
      <c r="A295" s="65"/>
      <c r="B295" s="107"/>
      <c r="C295" s="76" t="s">
        <v>619</v>
      </c>
      <c r="D295" s="65"/>
      <c r="E295" s="66"/>
      <c r="F295" s="67"/>
      <c r="G295" s="68" t="n">
        <f aca="false">SUBTOTAL(9,G290:G294)</f>
        <v>454061.6328834</v>
      </c>
      <c r="H295" s="79"/>
      <c r="I295" s="80" t="n">
        <f aca="false">SUBTOTAL(9,I290:I294)</f>
        <v>8033</v>
      </c>
      <c r="J295" s="72" t="n">
        <f aca="false">SUBTOTAL(9,J290:J294)</f>
        <v>0</v>
      </c>
      <c r="K295" s="72" t="n">
        <f aca="false">SUBTOTAL(9,K290:K294)</f>
        <v>0</v>
      </c>
      <c r="L295" s="72" t="n">
        <f aca="false">SUBTOTAL(9,L290:L294)</f>
        <v>0</v>
      </c>
    </row>
    <row r="296" s="108" customFormat="true" ht="15" hidden="false" customHeight="false" outlineLevel="2" collapsed="false">
      <c r="A296" s="65" t="n">
        <v>249</v>
      </c>
      <c r="B296" s="107" t="s">
        <v>72</v>
      </c>
      <c r="C296" s="76" t="s">
        <v>219</v>
      </c>
      <c r="D296" s="65" t="s">
        <v>220</v>
      </c>
      <c r="E296" s="66" t="n">
        <v>173000</v>
      </c>
      <c r="F296" s="67" t="n">
        <v>0.34</v>
      </c>
      <c r="G296" s="68" t="n">
        <f aca="false">E296*F296</f>
        <v>58820</v>
      </c>
      <c r="H296" s="79" t="e">
        <f aca="false">#REF!/#REF!*G296</f>
        <v>#VALUE!</v>
      </c>
      <c r="I296" s="81" t="n">
        <v>998</v>
      </c>
      <c r="J296" s="72" t="n">
        <v>500</v>
      </c>
      <c r="K296" s="72" t="n">
        <f aca="false">J296*40*150</f>
        <v>3000000</v>
      </c>
      <c r="L296" s="72" t="n">
        <f aca="false">K296*11.1111%</f>
        <v>333333</v>
      </c>
    </row>
    <row r="297" s="108" customFormat="true" ht="15" hidden="false" customHeight="false" outlineLevel="2" collapsed="false">
      <c r="A297" s="65" t="n">
        <v>250</v>
      </c>
      <c r="B297" s="107" t="s">
        <v>72</v>
      </c>
      <c r="C297" s="107" t="s">
        <v>219</v>
      </c>
      <c r="D297" s="65" t="s">
        <v>225</v>
      </c>
      <c r="E297" s="66" t="n">
        <v>271581.705333925</v>
      </c>
      <c r="F297" s="67" t="n">
        <v>0.338</v>
      </c>
      <c r="G297" s="68" t="n">
        <f aca="false">E297*F297</f>
        <v>91794.6164028667</v>
      </c>
      <c r="H297" s="79" t="e">
        <f aca="false">#REF!/#REF!*G297</f>
        <v>#VALUE!</v>
      </c>
      <c r="I297" s="80" t="n">
        <v>1557</v>
      </c>
      <c r="J297" s="72"/>
      <c r="K297" s="72" t="n">
        <f aca="false">J297*40*150</f>
        <v>0</v>
      </c>
      <c r="L297" s="72" t="n">
        <f aca="false">K297*11.1111%</f>
        <v>0</v>
      </c>
    </row>
    <row r="298" s="108" customFormat="true" ht="15" hidden="false" customHeight="false" outlineLevel="2" collapsed="false">
      <c r="A298" s="65" t="n">
        <v>251</v>
      </c>
      <c r="B298" s="107" t="s">
        <v>72</v>
      </c>
      <c r="C298" s="107" t="s">
        <v>219</v>
      </c>
      <c r="D298" s="65" t="s">
        <v>304</v>
      </c>
      <c r="E298" s="66" t="n">
        <v>256382.979288975</v>
      </c>
      <c r="F298" s="67" t="n">
        <v>0.296</v>
      </c>
      <c r="G298" s="68" t="n">
        <f aca="false">E298*F298</f>
        <v>75889.3618695366</v>
      </c>
      <c r="H298" s="79" t="e">
        <f aca="false">#REF!/#REF!*G298</f>
        <v>#VALUE!</v>
      </c>
      <c r="I298" s="80" t="n">
        <v>1287</v>
      </c>
      <c r="J298" s="72"/>
      <c r="K298" s="72" t="n">
        <f aca="false">J298*40*150</f>
        <v>0</v>
      </c>
      <c r="L298" s="72" t="n">
        <f aca="false">K298*11.1111%</f>
        <v>0</v>
      </c>
    </row>
    <row r="299" s="108" customFormat="true" ht="15" hidden="false" customHeight="false" outlineLevel="2" collapsed="false">
      <c r="A299" s="65" t="n">
        <v>252</v>
      </c>
      <c r="B299" s="107" t="s">
        <v>72</v>
      </c>
      <c r="C299" s="107" t="s">
        <v>219</v>
      </c>
      <c r="D299" s="65" t="s">
        <v>318</v>
      </c>
      <c r="E299" s="66" t="n">
        <v>198963.211200163</v>
      </c>
      <c r="F299" s="67" t="n">
        <v>0.288</v>
      </c>
      <c r="G299" s="68" t="n">
        <f aca="false">E299*F299</f>
        <v>57301.4048256468</v>
      </c>
      <c r="H299" s="79" t="e">
        <f aca="false">#REF!/#REF!*G299</f>
        <v>#VALUE!</v>
      </c>
      <c r="I299" s="81" t="n">
        <v>972</v>
      </c>
      <c r="J299" s="72" t="n">
        <v>200</v>
      </c>
      <c r="K299" s="72" t="n">
        <f aca="false">J299*40*150</f>
        <v>1200000</v>
      </c>
      <c r="L299" s="72" t="n">
        <f aca="false">K299*11.1111%</f>
        <v>133333.2</v>
      </c>
    </row>
    <row r="300" s="108" customFormat="true" ht="15" hidden="false" customHeight="false" outlineLevel="2" collapsed="false">
      <c r="A300" s="65" t="n">
        <v>253</v>
      </c>
      <c r="B300" s="107" t="s">
        <v>72</v>
      </c>
      <c r="C300" s="107" t="s">
        <v>219</v>
      </c>
      <c r="D300" s="65" t="s">
        <v>333</v>
      </c>
      <c r="E300" s="66" t="n">
        <v>394020.604534025</v>
      </c>
      <c r="F300" s="67" t="n">
        <v>0.281</v>
      </c>
      <c r="G300" s="68" t="n">
        <f aca="false">E300*F300</f>
        <v>110719.789874061</v>
      </c>
      <c r="H300" s="79" t="e">
        <f aca="false">#REF!/#REF!*G300</f>
        <v>#VALUE!</v>
      </c>
      <c r="I300" s="80" t="n">
        <v>1878</v>
      </c>
      <c r="J300" s="72"/>
      <c r="K300" s="72" t="n">
        <f aca="false">J300*40*150</f>
        <v>0</v>
      </c>
      <c r="L300" s="72" t="n">
        <f aca="false">K300*11.1111%</f>
        <v>0</v>
      </c>
    </row>
    <row r="301" s="108" customFormat="true" ht="15" hidden="false" customHeight="false" outlineLevel="2" collapsed="false">
      <c r="A301" s="65" t="n">
        <v>254</v>
      </c>
      <c r="B301" s="107" t="s">
        <v>72</v>
      </c>
      <c r="C301" s="107" t="s">
        <v>219</v>
      </c>
      <c r="D301" s="65" t="s">
        <v>335</v>
      </c>
      <c r="E301" s="66" t="n">
        <v>399454.785913225</v>
      </c>
      <c r="F301" s="67" t="n">
        <v>0.28</v>
      </c>
      <c r="G301" s="68" t="n">
        <f aca="false">E301*F301</f>
        <v>111847.340055703</v>
      </c>
      <c r="H301" s="79" t="e">
        <f aca="false">#REF!/#REF!*G301</f>
        <v>#VALUE!</v>
      </c>
      <c r="I301" s="80" t="n">
        <v>1897</v>
      </c>
      <c r="J301" s="72"/>
      <c r="K301" s="72" t="n">
        <f aca="false">J301*40*150</f>
        <v>0</v>
      </c>
      <c r="L301" s="72" t="n">
        <f aca="false">K301*11.1111%</f>
        <v>0</v>
      </c>
    </row>
    <row r="302" s="108" customFormat="true" ht="15" hidden="false" customHeight="false" outlineLevel="2" collapsed="false">
      <c r="A302" s="65" t="n">
        <v>255</v>
      </c>
      <c r="B302" s="107" t="s">
        <v>72</v>
      </c>
      <c r="C302" s="107" t="s">
        <v>219</v>
      </c>
      <c r="D302" s="65" t="s">
        <v>351</v>
      </c>
      <c r="E302" s="66" t="n">
        <v>442694.736965688</v>
      </c>
      <c r="F302" s="67" t="n">
        <v>0.272</v>
      </c>
      <c r="G302" s="68" t="n">
        <f aca="false">E302*F302</f>
        <v>120412.968454667</v>
      </c>
      <c r="H302" s="79" t="e">
        <f aca="false">#REF!/#REF!*G302</f>
        <v>#VALUE!</v>
      </c>
      <c r="I302" s="80" t="n">
        <v>2043</v>
      </c>
      <c r="J302" s="72"/>
      <c r="K302" s="72" t="n">
        <f aca="false">J302*40*150</f>
        <v>0</v>
      </c>
      <c r="L302" s="72" t="n">
        <f aca="false">K302*11.1111%</f>
        <v>0</v>
      </c>
    </row>
    <row r="303" s="108" customFormat="true" ht="15" hidden="false" customHeight="false" outlineLevel="2" collapsed="false">
      <c r="A303" s="65" t="n">
        <v>256</v>
      </c>
      <c r="B303" s="107" t="s">
        <v>72</v>
      </c>
      <c r="C303" s="107" t="s">
        <v>219</v>
      </c>
      <c r="D303" s="65" t="s">
        <v>368</v>
      </c>
      <c r="E303" s="66" t="n">
        <v>464749.871547675</v>
      </c>
      <c r="F303" s="67" t="n">
        <v>0.26</v>
      </c>
      <c r="G303" s="68" t="n">
        <f aca="false">E303*F303</f>
        <v>120834.966602396</v>
      </c>
      <c r="H303" s="79" t="e">
        <f aca="false">#REF!/#REF!*G303</f>
        <v>#VALUE!</v>
      </c>
      <c r="I303" s="80" t="n">
        <v>2050</v>
      </c>
      <c r="J303" s="72"/>
      <c r="K303" s="72" t="n">
        <f aca="false">J303*40*150</f>
        <v>0</v>
      </c>
      <c r="L303" s="72" t="n">
        <f aca="false">K303*11.1111%</f>
        <v>0</v>
      </c>
    </row>
    <row r="304" s="108" customFormat="true" ht="15" hidden="false" customHeight="false" outlineLevel="2" collapsed="false">
      <c r="A304" s="65" t="n">
        <v>257</v>
      </c>
      <c r="B304" s="107" t="s">
        <v>72</v>
      </c>
      <c r="C304" s="107" t="s">
        <v>219</v>
      </c>
      <c r="D304" s="65" t="s">
        <v>377</v>
      </c>
      <c r="E304" s="66" t="n">
        <v>285591.704202175</v>
      </c>
      <c r="F304" s="67" t="n">
        <v>0.253</v>
      </c>
      <c r="G304" s="68" t="n">
        <f aca="false">E304*F304</f>
        <v>72254.7011631503</v>
      </c>
      <c r="H304" s="79" t="e">
        <f aca="false">#REF!/#REF!*G304</f>
        <v>#VALUE!</v>
      </c>
      <c r="I304" s="80" t="n">
        <v>1226</v>
      </c>
      <c r="J304" s="72"/>
      <c r="K304" s="72" t="n">
        <f aca="false">J304*40*150</f>
        <v>0</v>
      </c>
      <c r="L304" s="72" t="n">
        <f aca="false">K304*11.1111%</f>
        <v>0</v>
      </c>
    </row>
    <row r="305" s="108" customFormat="true" ht="15" hidden="false" customHeight="false" outlineLevel="2" collapsed="false">
      <c r="A305" s="65" t="n">
        <v>258</v>
      </c>
      <c r="B305" s="107" t="s">
        <v>72</v>
      </c>
      <c r="C305" s="107" t="s">
        <v>219</v>
      </c>
      <c r="D305" s="65" t="s">
        <v>384</v>
      </c>
      <c r="E305" s="66" t="n">
        <v>200003.347479775</v>
      </c>
      <c r="F305" s="67" t="n">
        <v>0.244</v>
      </c>
      <c r="G305" s="68" t="n">
        <f aca="false">E305*F305</f>
        <v>48800.8167850651</v>
      </c>
      <c r="H305" s="79" t="e">
        <f aca="false">#REF!/#REF!*G305</f>
        <v>#VALUE!</v>
      </c>
      <c r="I305" s="81" t="n">
        <v>828</v>
      </c>
      <c r="J305" s="72" t="n">
        <v>200</v>
      </c>
      <c r="K305" s="72" t="n">
        <f aca="false">J305*40*150</f>
        <v>1200000</v>
      </c>
      <c r="L305" s="72" t="n">
        <f aca="false">K305*11.1111%</f>
        <v>133333.2</v>
      </c>
    </row>
    <row r="306" s="108" customFormat="true" ht="15" hidden="false" customHeight="false" outlineLevel="2" collapsed="false">
      <c r="A306" s="65" t="n">
        <v>259</v>
      </c>
      <c r="B306" s="107" t="s">
        <v>72</v>
      </c>
      <c r="C306" s="107" t="s">
        <v>219</v>
      </c>
      <c r="D306" s="65" t="s">
        <v>395</v>
      </c>
      <c r="E306" s="66" t="n">
        <v>419733</v>
      </c>
      <c r="F306" s="67" t="n">
        <v>0.239</v>
      </c>
      <c r="G306" s="68" t="n">
        <f aca="false">E306*F306</f>
        <v>100316.187</v>
      </c>
      <c r="H306" s="79" t="e">
        <f aca="false">#REF!/#REF!*G306</f>
        <v>#VALUE!</v>
      </c>
      <c r="I306" s="80" t="n">
        <v>1702</v>
      </c>
      <c r="J306" s="72"/>
      <c r="K306" s="72" t="n">
        <f aca="false">J306*40*150</f>
        <v>0</v>
      </c>
      <c r="L306" s="72" t="n">
        <f aca="false">K306*11.1111%</f>
        <v>0</v>
      </c>
    </row>
    <row r="307" s="108" customFormat="true" ht="15" hidden="false" customHeight="false" outlineLevel="2" collapsed="false">
      <c r="A307" s="65" t="n">
        <v>260</v>
      </c>
      <c r="B307" s="107" t="s">
        <v>72</v>
      </c>
      <c r="C307" s="107" t="s">
        <v>219</v>
      </c>
      <c r="D307" s="65" t="s">
        <v>417</v>
      </c>
      <c r="E307" s="66" t="n">
        <v>165466.577542438</v>
      </c>
      <c r="F307" s="67" t="n">
        <v>0.217</v>
      </c>
      <c r="G307" s="68" t="n">
        <f aca="false">E307*F307</f>
        <v>35906.2473267089</v>
      </c>
      <c r="H307" s="79" t="e">
        <f aca="false">#REF!/#REF!*G307</f>
        <v>#VALUE!</v>
      </c>
      <c r="I307" s="81" t="n">
        <v>609</v>
      </c>
      <c r="J307" s="72" t="n">
        <v>300</v>
      </c>
      <c r="K307" s="72" t="n">
        <f aca="false">J307*40*150</f>
        <v>1800000</v>
      </c>
      <c r="L307" s="72" t="n">
        <f aca="false">K307*11.1111%</f>
        <v>199999.8</v>
      </c>
    </row>
    <row r="308" s="108" customFormat="true" ht="15" hidden="false" customHeight="false" outlineLevel="1" collapsed="false">
      <c r="A308" s="65"/>
      <c r="B308" s="107"/>
      <c r="C308" s="76" t="s">
        <v>620</v>
      </c>
      <c r="D308" s="65"/>
      <c r="E308" s="66"/>
      <c r="F308" s="67"/>
      <c r="G308" s="68" t="n">
        <f aca="false">SUBTOTAL(9,G296:G307)</f>
        <v>1004898.4003598</v>
      </c>
      <c r="H308" s="79"/>
      <c r="I308" s="81" t="n">
        <f aca="false">SUBTOTAL(9,I296:I307)</f>
        <v>17047</v>
      </c>
      <c r="J308" s="72" t="n">
        <f aca="false">SUBTOTAL(9,J296:J307)</f>
        <v>1200</v>
      </c>
      <c r="K308" s="72" t="n">
        <f aca="false">SUBTOTAL(9,K296:K307)</f>
        <v>7200000</v>
      </c>
      <c r="L308" s="72" t="n">
        <f aca="false">SUBTOTAL(9,L296:L307)</f>
        <v>799999.2</v>
      </c>
    </row>
    <row r="309" s="108" customFormat="true" ht="15" hidden="false" customHeight="false" outlineLevel="2" collapsed="false">
      <c r="A309" s="65" t="n">
        <v>261</v>
      </c>
      <c r="B309" s="76" t="s">
        <v>45</v>
      </c>
      <c r="C309" s="76" t="s">
        <v>69</v>
      </c>
      <c r="D309" s="65" t="s">
        <v>70</v>
      </c>
      <c r="E309" s="66" t="n">
        <v>138826.35242175</v>
      </c>
      <c r="F309" s="67" t="n">
        <v>0.55</v>
      </c>
      <c r="G309" s="68" t="n">
        <f aca="false">E309*F309</f>
        <v>76354.4938319625</v>
      </c>
      <c r="H309" s="69" t="e">
        <f aca="false">#REF!/#REF!*G309</f>
        <v>#VALUE!</v>
      </c>
      <c r="I309" s="70" t="n">
        <v>1546</v>
      </c>
      <c r="J309" s="72"/>
      <c r="K309" s="72" t="n">
        <f aca="false">J309*40*150</f>
        <v>0</v>
      </c>
      <c r="L309" s="72" t="n">
        <f aca="false">K309*11.1111%</f>
        <v>0</v>
      </c>
    </row>
    <row r="310" s="108" customFormat="true" ht="15" hidden="false" customHeight="false" outlineLevel="2" collapsed="false">
      <c r="A310" s="65" t="n">
        <v>262</v>
      </c>
      <c r="B310" s="107" t="s">
        <v>45</v>
      </c>
      <c r="C310" s="107" t="s">
        <v>69</v>
      </c>
      <c r="D310" s="65" t="s">
        <v>93</v>
      </c>
      <c r="E310" s="66" t="n">
        <v>361033.4253806</v>
      </c>
      <c r="F310" s="67" t="n">
        <v>0.503</v>
      </c>
      <c r="G310" s="68" t="n">
        <f aca="false">E310*F310</f>
        <v>181599.812966442</v>
      </c>
      <c r="H310" s="69" t="e">
        <f aca="false">#REF!/#REF!*G310</f>
        <v>#VALUE!</v>
      </c>
      <c r="I310" s="70" t="n">
        <v>3677</v>
      </c>
      <c r="J310" s="72"/>
      <c r="K310" s="72" t="n">
        <f aca="false">J310*40*150</f>
        <v>0</v>
      </c>
      <c r="L310" s="72" t="n">
        <f aca="false">K310*11.1111%</f>
        <v>0</v>
      </c>
    </row>
    <row r="311" s="108" customFormat="true" ht="15" hidden="false" customHeight="false" outlineLevel="2" collapsed="false">
      <c r="A311" s="65" t="n">
        <v>263</v>
      </c>
      <c r="B311" s="107" t="s">
        <v>45</v>
      </c>
      <c r="C311" s="107" t="s">
        <v>69</v>
      </c>
      <c r="D311" s="65" t="s">
        <v>100</v>
      </c>
      <c r="E311" s="66" t="n">
        <v>118978.854025063</v>
      </c>
      <c r="F311" s="67" t="n">
        <v>0.487</v>
      </c>
      <c r="G311" s="68" t="n">
        <f aca="false">E311*F311</f>
        <v>57942.7019102054</v>
      </c>
      <c r="H311" s="69" t="e">
        <f aca="false">#REF!/#REF!*G311</f>
        <v>#VALUE!</v>
      </c>
      <c r="I311" s="70" t="n">
        <v>1173</v>
      </c>
      <c r="J311" s="72"/>
      <c r="K311" s="72" t="n">
        <f aca="false">J311*40*150</f>
        <v>0</v>
      </c>
      <c r="L311" s="72" t="n">
        <f aca="false">K311*11.1111%</f>
        <v>0</v>
      </c>
    </row>
    <row r="312" s="108" customFormat="true" ht="15" hidden="false" customHeight="false" outlineLevel="2" collapsed="false">
      <c r="A312" s="65" t="n">
        <v>264</v>
      </c>
      <c r="B312" s="107" t="s">
        <v>45</v>
      </c>
      <c r="C312" s="107" t="s">
        <v>69</v>
      </c>
      <c r="D312" s="65" t="s">
        <v>134</v>
      </c>
      <c r="E312" s="66" t="n">
        <v>158228.078127175</v>
      </c>
      <c r="F312" s="67" t="n">
        <v>0.415</v>
      </c>
      <c r="G312" s="68" t="n">
        <f aca="false">E312*F312</f>
        <v>65664.6524227776</v>
      </c>
      <c r="H312" s="69" t="e">
        <f aca="false">#REF!/#REF!*G312</f>
        <v>#VALUE!</v>
      </c>
      <c r="I312" s="70" t="n">
        <v>1329</v>
      </c>
      <c r="J312" s="72"/>
      <c r="K312" s="72" t="n">
        <f aca="false">J312*40*150</f>
        <v>0</v>
      </c>
      <c r="L312" s="72" t="n">
        <f aca="false">K312*11.1111%</f>
        <v>0</v>
      </c>
    </row>
    <row r="313" s="108" customFormat="true" ht="15" hidden="false" customHeight="false" outlineLevel="2" collapsed="false">
      <c r="A313" s="65" t="n">
        <v>265</v>
      </c>
      <c r="B313" s="107" t="s">
        <v>45</v>
      </c>
      <c r="C313" s="107" t="s">
        <v>69</v>
      </c>
      <c r="D313" s="65" t="s">
        <v>239</v>
      </c>
      <c r="E313" s="66" t="n">
        <v>187012.257620125</v>
      </c>
      <c r="F313" s="67" t="n">
        <v>0.33</v>
      </c>
      <c r="G313" s="68" t="n">
        <f aca="false">E313*F313</f>
        <v>61714.0450146413</v>
      </c>
      <c r="H313" s="79" t="e">
        <f aca="false">#REF!/#REF!*G313</f>
        <v>#VALUE!</v>
      </c>
      <c r="I313" s="80" t="n">
        <v>1047</v>
      </c>
      <c r="J313" s="72" t="n">
        <v>200</v>
      </c>
      <c r="K313" s="72" t="n">
        <f aca="false">J313*40*150</f>
        <v>1200000</v>
      </c>
      <c r="L313" s="72" t="n">
        <f aca="false">K313*11.1111%</f>
        <v>133333.2</v>
      </c>
    </row>
    <row r="314" s="108" customFormat="true" ht="15" hidden="false" customHeight="false" outlineLevel="2" collapsed="false">
      <c r="A314" s="65" t="n">
        <v>266</v>
      </c>
      <c r="B314" s="107" t="s">
        <v>45</v>
      </c>
      <c r="C314" s="107" t="s">
        <v>69</v>
      </c>
      <c r="D314" s="65" t="s">
        <v>271</v>
      </c>
      <c r="E314" s="66" t="n">
        <v>270223.159989125</v>
      </c>
      <c r="F314" s="67" t="n">
        <v>0.316</v>
      </c>
      <c r="G314" s="68" t="n">
        <f aca="false">E314*F314</f>
        <v>85390.5185565635</v>
      </c>
      <c r="H314" s="79" t="e">
        <f aca="false">#REF!/#REF!*G314</f>
        <v>#VALUE!</v>
      </c>
      <c r="I314" s="80" t="n">
        <v>1449</v>
      </c>
      <c r="J314" s="72"/>
      <c r="K314" s="72" t="n">
        <f aca="false">J314*40*150</f>
        <v>0</v>
      </c>
      <c r="L314" s="72" t="n">
        <f aca="false">K314*11.1111%</f>
        <v>0</v>
      </c>
    </row>
    <row r="315" s="108" customFormat="true" ht="15" hidden="false" customHeight="false" outlineLevel="2" collapsed="false">
      <c r="A315" s="65" t="n">
        <v>267</v>
      </c>
      <c r="B315" s="107" t="s">
        <v>45</v>
      </c>
      <c r="C315" s="107" t="s">
        <v>69</v>
      </c>
      <c r="D315" s="65" t="s">
        <v>406</v>
      </c>
      <c r="E315" s="66" t="n">
        <v>351587.289780038</v>
      </c>
      <c r="F315" s="67" t="n">
        <v>0.225</v>
      </c>
      <c r="G315" s="68" t="n">
        <f aca="false">E315*F315</f>
        <v>79107.1402005084</v>
      </c>
      <c r="H315" s="79" t="e">
        <f aca="false">#REF!/#REF!*G315</f>
        <v>#VALUE!</v>
      </c>
      <c r="I315" s="80" t="n">
        <v>1342</v>
      </c>
      <c r="J315" s="72"/>
      <c r="K315" s="72" t="n">
        <f aca="false">J315*40*150</f>
        <v>0</v>
      </c>
      <c r="L315" s="72" t="n">
        <f aca="false">K315*11.1111%</f>
        <v>0</v>
      </c>
    </row>
    <row r="316" s="108" customFormat="true" ht="15" hidden="false" customHeight="false" outlineLevel="2" collapsed="false">
      <c r="A316" s="65" t="n">
        <v>268</v>
      </c>
      <c r="B316" s="107" t="s">
        <v>45</v>
      </c>
      <c r="C316" s="107" t="s">
        <v>69</v>
      </c>
      <c r="D316" s="65" t="s">
        <v>569</v>
      </c>
      <c r="E316" s="66" t="n">
        <v>147847.942602063</v>
      </c>
      <c r="F316" s="67" t="n">
        <v>0.024</v>
      </c>
      <c r="G316" s="68" t="n">
        <f aca="false">E316*F316</f>
        <v>3548.3506224495</v>
      </c>
      <c r="H316" s="79" t="e">
        <f aca="false">#REF!/#REF!*G316</f>
        <v>#VALUE!</v>
      </c>
      <c r="I316" s="81" t="n">
        <v>41</v>
      </c>
      <c r="J316" s="72" t="n">
        <v>700</v>
      </c>
      <c r="K316" s="72" t="n">
        <f aca="false">J316*40*150</f>
        <v>4200000</v>
      </c>
      <c r="L316" s="72" t="n">
        <f aca="false">K316*11.1111%</f>
        <v>466666.2</v>
      </c>
    </row>
    <row r="317" s="108" customFormat="true" ht="15" hidden="false" customHeight="false" outlineLevel="2" collapsed="false">
      <c r="A317" s="65" t="n">
        <v>269</v>
      </c>
      <c r="B317" s="107" t="s">
        <v>45</v>
      </c>
      <c r="C317" s="107" t="s">
        <v>69</v>
      </c>
      <c r="D317" s="65" t="s">
        <v>572</v>
      </c>
      <c r="E317" s="66" t="n">
        <v>125771.580749063</v>
      </c>
      <c r="F317" s="67" t="n">
        <v>0.019</v>
      </c>
      <c r="G317" s="68" t="n">
        <f aca="false">E317*F317</f>
        <v>2389.66003423219</v>
      </c>
      <c r="H317" s="79" t="e">
        <f aca="false">#REF!/#REF!*G317</f>
        <v>#VALUE!</v>
      </c>
      <c r="I317" s="81" t="n">
        <v>27</v>
      </c>
      <c r="J317" s="72" t="n">
        <v>600</v>
      </c>
      <c r="K317" s="72" t="n">
        <f aca="false">J317*40*150</f>
        <v>3600000</v>
      </c>
      <c r="L317" s="72" t="n">
        <f aca="false">K317*11.1111%</f>
        <v>399999.6</v>
      </c>
    </row>
    <row r="318" s="108" customFormat="true" ht="15" hidden="false" customHeight="false" outlineLevel="1" collapsed="false">
      <c r="A318" s="65"/>
      <c r="B318" s="107"/>
      <c r="C318" s="76" t="s">
        <v>621</v>
      </c>
      <c r="D318" s="65"/>
      <c r="E318" s="66"/>
      <c r="F318" s="67"/>
      <c r="G318" s="68" t="n">
        <f aca="false">SUBTOTAL(9,G309:G317)</f>
        <v>613711.375559782</v>
      </c>
      <c r="H318" s="79"/>
      <c r="I318" s="81" t="n">
        <f aca="false">SUBTOTAL(9,I309:I317)</f>
        <v>11631</v>
      </c>
      <c r="J318" s="72" t="n">
        <f aca="false">SUBTOTAL(9,J309:J317)</f>
        <v>1500</v>
      </c>
      <c r="K318" s="72" t="n">
        <f aca="false">SUBTOTAL(9,K309:K317)</f>
        <v>9000000</v>
      </c>
      <c r="L318" s="72" t="n">
        <f aca="false">SUBTOTAL(9,L309:L317)</f>
        <v>999999</v>
      </c>
    </row>
    <row r="319" s="108" customFormat="true" ht="15" hidden="false" customHeight="false" outlineLevel="2" collapsed="false">
      <c r="A319" s="65" t="n">
        <v>270</v>
      </c>
      <c r="B319" s="107" t="s">
        <v>45</v>
      </c>
      <c r="C319" s="76" t="s">
        <v>152</v>
      </c>
      <c r="D319" s="65" t="s">
        <v>153</v>
      </c>
      <c r="E319" s="66" t="n">
        <v>270944.88720355</v>
      </c>
      <c r="F319" s="67" t="n">
        <v>0.386</v>
      </c>
      <c r="G319" s="68" t="n">
        <f aca="false">E319*F319</f>
        <v>104584.72646057</v>
      </c>
      <c r="H319" s="69" t="e">
        <f aca="false">#REF!/#REF!*G319</f>
        <v>#VALUE!</v>
      </c>
      <c r="I319" s="70" t="n">
        <v>2117</v>
      </c>
      <c r="J319" s="72"/>
      <c r="K319" s="72" t="n">
        <f aca="false">J319*40*150</f>
        <v>0</v>
      </c>
      <c r="L319" s="72" t="n">
        <f aca="false">K319*11.1111%</f>
        <v>0</v>
      </c>
    </row>
    <row r="320" s="108" customFormat="true" ht="15" hidden="false" customHeight="false" outlineLevel="2" collapsed="false">
      <c r="A320" s="65" t="n">
        <v>271</v>
      </c>
      <c r="B320" s="107" t="s">
        <v>45</v>
      </c>
      <c r="C320" s="107" t="s">
        <v>152</v>
      </c>
      <c r="D320" s="65" t="s">
        <v>477</v>
      </c>
      <c r="E320" s="66" t="n">
        <v>295143.9761578</v>
      </c>
      <c r="F320" s="67" t="n">
        <v>0.162</v>
      </c>
      <c r="G320" s="68" t="n">
        <f aca="false">E320*F320</f>
        <v>47813.3241375636</v>
      </c>
      <c r="H320" s="79" t="e">
        <f aca="false">#REF!/#REF!*G320</f>
        <v>#VALUE!</v>
      </c>
      <c r="I320" s="81" t="n">
        <v>550</v>
      </c>
      <c r="J320" s="72"/>
      <c r="K320" s="72" t="n">
        <f aca="false">J320*40*150</f>
        <v>0</v>
      </c>
      <c r="L320" s="72" t="n">
        <f aca="false">K320*11.1111%</f>
        <v>0</v>
      </c>
    </row>
    <row r="321" s="108" customFormat="true" ht="15" hidden="false" customHeight="false" outlineLevel="2" collapsed="false">
      <c r="A321" s="65" t="n">
        <v>272</v>
      </c>
      <c r="B321" s="107" t="s">
        <v>45</v>
      </c>
      <c r="C321" s="107" t="s">
        <v>152</v>
      </c>
      <c r="D321" s="65" t="s">
        <v>514</v>
      </c>
      <c r="E321" s="66" t="n">
        <v>173469.25871415</v>
      </c>
      <c r="F321" s="67" t="n">
        <v>0.135</v>
      </c>
      <c r="G321" s="68" t="n">
        <f aca="false">E321*F321</f>
        <v>23418.3499264103</v>
      </c>
      <c r="H321" s="79" t="e">
        <f aca="false">#REF!/#REF!*G321</f>
        <v>#VALUE!</v>
      </c>
      <c r="I321" s="81" t="n">
        <v>269</v>
      </c>
      <c r="J321" s="72" t="n">
        <v>200</v>
      </c>
      <c r="K321" s="72" t="n">
        <f aca="false">J321*40*150</f>
        <v>1200000</v>
      </c>
      <c r="L321" s="72" t="n">
        <f aca="false">K321*11.1111%</f>
        <v>133333.2</v>
      </c>
    </row>
    <row r="322" s="108" customFormat="true" ht="15" hidden="false" customHeight="false" outlineLevel="2" collapsed="false">
      <c r="A322" s="65" t="n">
        <v>273</v>
      </c>
      <c r="B322" s="107" t="s">
        <v>45</v>
      </c>
      <c r="C322" s="107" t="s">
        <v>152</v>
      </c>
      <c r="D322" s="65" t="s">
        <v>532</v>
      </c>
      <c r="E322" s="66" t="n">
        <v>327303.291741738</v>
      </c>
      <c r="F322" s="67" t="n">
        <v>0.11</v>
      </c>
      <c r="G322" s="68" t="n">
        <f aca="false">E322*F322</f>
        <v>36003.3620915911</v>
      </c>
      <c r="H322" s="79" t="e">
        <f aca="false">#REF!/#REF!*G322</f>
        <v>#VALUE!</v>
      </c>
      <c r="I322" s="81" t="n">
        <v>414</v>
      </c>
      <c r="J322" s="72"/>
      <c r="K322" s="72" t="n">
        <f aca="false">J322*40*150</f>
        <v>0</v>
      </c>
      <c r="L322" s="72" t="n">
        <f aca="false">K322*11.1111%</f>
        <v>0</v>
      </c>
    </row>
    <row r="323" s="108" customFormat="true" ht="15" hidden="false" customHeight="false" outlineLevel="1" collapsed="true">
      <c r="A323" s="65"/>
      <c r="B323" s="107"/>
      <c r="C323" s="76" t="s">
        <v>622</v>
      </c>
      <c r="D323" s="65"/>
      <c r="E323" s="66"/>
      <c r="F323" s="67"/>
      <c r="G323" s="68" t="n">
        <f aca="false">SUBTOTAL(9,G319:G322)</f>
        <v>211819.762616135</v>
      </c>
      <c r="H323" s="79"/>
      <c r="I323" s="81" t="n">
        <f aca="false">SUBTOTAL(9,I319:I322)</f>
        <v>3350</v>
      </c>
      <c r="J323" s="72" t="n">
        <f aca="false">SUBTOTAL(9,J319:J322)</f>
        <v>200</v>
      </c>
      <c r="K323" s="72" t="n">
        <f aca="false">SUBTOTAL(9,K319:K322)</f>
        <v>1200000</v>
      </c>
      <c r="L323" s="72" t="n">
        <f aca="false">SUBTOTAL(9,L319:L322)</f>
        <v>133333.2</v>
      </c>
    </row>
    <row r="324" s="108" customFormat="true" ht="15" hidden="false" customHeight="false" outlineLevel="2" collapsed="false">
      <c r="A324" s="65" t="n">
        <v>274</v>
      </c>
      <c r="B324" s="107" t="s">
        <v>45</v>
      </c>
      <c r="C324" s="76" t="s">
        <v>85</v>
      </c>
      <c r="D324" s="65" t="s">
        <v>86</v>
      </c>
      <c r="E324" s="66" t="n">
        <v>293870.33989705</v>
      </c>
      <c r="F324" s="67" t="n">
        <v>0.518</v>
      </c>
      <c r="G324" s="68" t="n">
        <f aca="false">E324*F324</f>
        <v>152224.836066672</v>
      </c>
      <c r="H324" s="69" t="e">
        <f aca="false">#REF!/#REF!*G324</f>
        <v>#VALUE!</v>
      </c>
      <c r="I324" s="70" t="n">
        <v>3082</v>
      </c>
      <c r="J324" s="72"/>
      <c r="K324" s="72" t="n">
        <f aca="false">J324*40*150</f>
        <v>0</v>
      </c>
      <c r="L324" s="72" t="n">
        <f aca="false">K324*11.1111%</f>
        <v>0</v>
      </c>
    </row>
    <row r="325" s="108" customFormat="true" ht="15" hidden="false" customHeight="false" outlineLevel="2" collapsed="false">
      <c r="A325" s="65" t="n">
        <v>275</v>
      </c>
      <c r="B325" s="107" t="s">
        <v>45</v>
      </c>
      <c r="C325" s="107" t="s">
        <v>85</v>
      </c>
      <c r="D325" s="65" t="s">
        <v>116</v>
      </c>
      <c r="E325" s="66" t="n">
        <v>223799.118284788</v>
      </c>
      <c r="F325" s="67" t="n">
        <v>0.46</v>
      </c>
      <c r="G325" s="68" t="n">
        <f aca="false">E325*F325</f>
        <v>102947.594411002</v>
      </c>
      <c r="H325" s="69" t="e">
        <f aca="false">#REF!/#REF!*G325</f>
        <v>#VALUE!</v>
      </c>
      <c r="I325" s="70" t="n">
        <v>2084</v>
      </c>
      <c r="J325" s="72"/>
      <c r="K325" s="72" t="n">
        <f aca="false">J325*40*150</f>
        <v>0</v>
      </c>
      <c r="L325" s="72" t="n">
        <f aca="false">K325*11.1111%</f>
        <v>0</v>
      </c>
    </row>
    <row r="326" s="108" customFormat="true" ht="15" hidden="false" customHeight="false" outlineLevel="2" collapsed="false">
      <c r="A326" s="65" t="n">
        <v>276</v>
      </c>
      <c r="B326" s="107" t="s">
        <v>45</v>
      </c>
      <c r="C326" s="107" t="s">
        <v>85</v>
      </c>
      <c r="D326" s="65" t="s">
        <v>117</v>
      </c>
      <c r="E326" s="66" t="n">
        <v>246533.525539175</v>
      </c>
      <c r="F326" s="67" t="n">
        <v>0.459</v>
      </c>
      <c r="G326" s="68" t="n">
        <f aca="false">E326*F326</f>
        <v>113158.888222481</v>
      </c>
      <c r="H326" s="69" t="e">
        <f aca="false">#REF!/#REF!*G326</f>
        <v>#VALUE!</v>
      </c>
      <c r="I326" s="70" t="n">
        <v>2291</v>
      </c>
      <c r="J326" s="72"/>
      <c r="K326" s="72" t="n">
        <f aca="false">J326*40*150</f>
        <v>0</v>
      </c>
      <c r="L326" s="72" t="n">
        <f aca="false">K326*11.1111%</f>
        <v>0</v>
      </c>
    </row>
    <row r="327" s="108" customFormat="true" ht="15" hidden="false" customHeight="false" outlineLevel="2" collapsed="false">
      <c r="A327" s="65" t="n">
        <v>277</v>
      </c>
      <c r="B327" s="107" t="s">
        <v>45</v>
      </c>
      <c r="C327" s="107" t="s">
        <v>85</v>
      </c>
      <c r="D327" s="65" t="s">
        <v>144</v>
      </c>
      <c r="E327" s="66" t="n">
        <v>405971.558114063</v>
      </c>
      <c r="F327" s="67" t="n">
        <v>0.396</v>
      </c>
      <c r="G327" s="68" t="n">
        <f aca="false">E327*F327</f>
        <v>160764.737013169</v>
      </c>
      <c r="H327" s="69" t="e">
        <f aca="false">#REF!/#REF!*G327</f>
        <v>#VALUE!</v>
      </c>
      <c r="I327" s="70" t="n">
        <v>3255</v>
      </c>
      <c r="J327" s="72"/>
      <c r="K327" s="72" t="n">
        <f aca="false">J327*40*150</f>
        <v>0</v>
      </c>
      <c r="L327" s="72" t="n">
        <f aca="false">K327*11.1111%</f>
        <v>0</v>
      </c>
    </row>
    <row r="328" s="108" customFormat="true" ht="15" hidden="false" customHeight="false" outlineLevel="2" collapsed="false">
      <c r="A328" s="65" t="n">
        <v>278</v>
      </c>
      <c r="B328" s="107" t="s">
        <v>45</v>
      </c>
      <c r="C328" s="107" t="s">
        <v>85</v>
      </c>
      <c r="D328" s="65" t="s">
        <v>169</v>
      </c>
      <c r="E328" s="66" t="n">
        <v>239592.207918088</v>
      </c>
      <c r="F328" s="67" t="n">
        <v>0.372</v>
      </c>
      <c r="G328" s="68" t="n">
        <f aca="false">E328*F328</f>
        <v>89128.3013455285</v>
      </c>
      <c r="H328" s="69" t="e">
        <f aca="false">#REF!/#REF!*G328</f>
        <v>#VALUE!</v>
      </c>
      <c r="I328" s="70" t="n">
        <v>1804</v>
      </c>
      <c r="J328" s="72"/>
      <c r="K328" s="72" t="n">
        <f aca="false">J328*40*150</f>
        <v>0</v>
      </c>
      <c r="L328" s="72" t="n">
        <f aca="false">K328*11.1111%</f>
        <v>0</v>
      </c>
    </row>
    <row r="329" s="108" customFormat="true" ht="15" hidden="false" customHeight="false" outlineLevel="2" collapsed="false">
      <c r="A329" s="65" t="n">
        <v>279</v>
      </c>
      <c r="B329" s="107" t="s">
        <v>45</v>
      </c>
      <c r="C329" s="107" t="s">
        <v>85</v>
      </c>
      <c r="D329" s="65" t="s">
        <v>178</v>
      </c>
      <c r="E329" s="66" t="n">
        <v>328619.382544512</v>
      </c>
      <c r="F329" s="67" t="n">
        <v>0.368</v>
      </c>
      <c r="G329" s="68" t="n">
        <f aca="false">E329*F329</f>
        <v>120931.932776381</v>
      </c>
      <c r="H329" s="69" t="e">
        <f aca="false">#REF!/#REF!*G329</f>
        <v>#VALUE!</v>
      </c>
      <c r="I329" s="70" t="n">
        <v>2448</v>
      </c>
      <c r="J329" s="72"/>
      <c r="K329" s="72" t="n">
        <f aca="false">J329*40*150</f>
        <v>0</v>
      </c>
      <c r="L329" s="72" t="n">
        <f aca="false">K329*11.1111%</f>
        <v>0</v>
      </c>
    </row>
    <row r="330" s="108" customFormat="true" ht="15" hidden="false" customHeight="false" outlineLevel="2" collapsed="false">
      <c r="A330" s="65" t="n">
        <v>280</v>
      </c>
      <c r="B330" s="107" t="s">
        <v>45</v>
      </c>
      <c r="C330" s="107" t="s">
        <v>85</v>
      </c>
      <c r="D330" s="65" t="s">
        <v>289</v>
      </c>
      <c r="E330" s="66" t="n">
        <v>206987.119642887</v>
      </c>
      <c r="F330" s="67" t="n">
        <v>0.304</v>
      </c>
      <c r="G330" s="68" t="n">
        <f aca="false">E330*F330</f>
        <v>62924.0843714378</v>
      </c>
      <c r="H330" s="79" t="e">
        <f aca="false">#REF!/#REF!*G330</f>
        <v>#VALUE!</v>
      </c>
      <c r="I330" s="80" t="n">
        <v>1067</v>
      </c>
      <c r="J330" s="72"/>
      <c r="K330" s="72" t="n">
        <f aca="false">J330*40*150</f>
        <v>0</v>
      </c>
      <c r="L330" s="72" t="n">
        <f aca="false">K330*11.1111%</f>
        <v>0</v>
      </c>
    </row>
    <row r="331" s="108" customFormat="true" ht="15" hidden="false" customHeight="false" outlineLevel="2" collapsed="false">
      <c r="A331" s="65" t="n">
        <v>281</v>
      </c>
      <c r="B331" s="107" t="s">
        <v>45</v>
      </c>
      <c r="C331" s="107" t="s">
        <v>85</v>
      </c>
      <c r="D331" s="65" t="s">
        <v>469</v>
      </c>
      <c r="E331" s="66" t="n">
        <v>738547</v>
      </c>
      <c r="F331" s="67" t="n">
        <v>0.17</v>
      </c>
      <c r="G331" s="68" t="n">
        <f aca="false">E331*F331</f>
        <v>125552.99</v>
      </c>
      <c r="H331" s="79" t="e">
        <f aca="false">#REF!/#REF!*G331</f>
        <v>#VALUE!</v>
      </c>
      <c r="I331" s="80" t="n">
        <v>1443</v>
      </c>
      <c r="J331" s="72"/>
      <c r="K331" s="72" t="n">
        <v>0</v>
      </c>
      <c r="L331" s="72" t="n">
        <f aca="false">K331*11.1111%</f>
        <v>0</v>
      </c>
    </row>
    <row r="332" s="108" customFormat="true" ht="15" hidden="false" customHeight="false" outlineLevel="1" collapsed="false">
      <c r="A332" s="65"/>
      <c r="B332" s="107"/>
      <c r="C332" s="76" t="s">
        <v>623</v>
      </c>
      <c r="D332" s="65"/>
      <c r="E332" s="66"/>
      <c r="F332" s="67"/>
      <c r="G332" s="68" t="n">
        <f aca="false">SUBTOTAL(9,G324:G331)</f>
        <v>927633.364206671</v>
      </c>
      <c r="H332" s="79"/>
      <c r="I332" s="80" t="n">
        <f aca="false">SUBTOTAL(9,I324:I331)</f>
        <v>17474</v>
      </c>
      <c r="J332" s="72" t="n">
        <f aca="false">SUBTOTAL(9,J324:J331)</f>
        <v>0</v>
      </c>
      <c r="K332" s="72" t="n">
        <f aca="false">SUBTOTAL(9,K324:K331)</f>
        <v>0</v>
      </c>
      <c r="L332" s="72" t="n">
        <f aca="false">SUBTOTAL(9,L324:L331)</f>
        <v>0</v>
      </c>
    </row>
    <row r="333" s="108" customFormat="true" ht="15" hidden="false" customHeight="false" outlineLevel="2" collapsed="false">
      <c r="A333" s="65" t="n">
        <v>282</v>
      </c>
      <c r="B333" s="107" t="s">
        <v>45</v>
      </c>
      <c r="C333" s="76" t="s">
        <v>192</v>
      </c>
      <c r="D333" s="65" t="s">
        <v>193</v>
      </c>
      <c r="E333" s="66" t="n">
        <v>155893.0783158</v>
      </c>
      <c r="F333" s="67" t="n">
        <v>0.354</v>
      </c>
      <c r="G333" s="68" t="n">
        <f aca="false">E333*F333</f>
        <v>55186.1497237932</v>
      </c>
      <c r="H333" s="69" t="e">
        <f aca="false">#REF!/#REF!*G333</f>
        <v>#VALUE!</v>
      </c>
      <c r="I333" s="70" t="n">
        <v>1117</v>
      </c>
      <c r="J333" s="72"/>
      <c r="K333" s="72" t="n">
        <f aca="false">J333*40*150</f>
        <v>0</v>
      </c>
      <c r="L333" s="72" t="n">
        <f aca="false">K333*11.1111%</f>
        <v>0</v>
      </c>
    </row>
    <row r="334" s="108" customFormat="true" ht="15" hidden="false" customHeight="false" outlineLevel="2" collapsed="false">
      <c r="A334" s="65" t="n">
        <v>283</v>
      </c>
      <c r="B334" s="107" t="s">
        <v>45</v>
      </c>
      <c r="C334" s="107" t="s">
        <v>192</v>
      </c>
      <c r="D334" s="65" t="s">
        <v>360</v>
      </c>
      <c r="E334" s="66" t="n">
        <v>416436.602723225</v>
      </c>
      <c r="F334" s="67" t="n">
        <v>0.267</v>
      </c>
      <c r="G334" s="68" t="n">
        <f aca="false">E334*F334</f>
        <v>111188.572927101</v>
      </c>
      <c r="H334" s="79" t="e">
        <f aca="false">#REF!/#REF!*G334</f>
        <v>#VALUE!</v>
      </c>
      <c r="I334" s="80" t="n">
        <v>1886</v>
      </c>
      <c r="J334" s="72"/>
      <c r="K334" s="72" t="n">
        <f aca="false">J334*40*150</f>
        <v>0</v>
      </c>
      <c r="L334" s="72" t="n">
        <f aca="false">K334*11.1111%</f>
        <v>0</v>
      </c>
    </row>
    <row r="335" s="108" customFormat="true" ht="15" hidden="false" customHeight="false" outlineLevel="2" collapsed="false">
      <c r="A335" s="65" t="n">
        <v>284</v>
      </c>
      <c r="B335" s="107" t="s">
        <v>45</v>
      </c>
      <c r="C335" s="107" t="s">
        <v>192</v>
      </c>
      <c r="D335" s="65" t="s">
        <v>463</v>
      </c>
      <c r="E335" s="66" t="n">
        <v>180559.167232325</v>
      </c>
      <c r="F335" s="67" t="n">
        <v>0.176</v>
      </c>
      <c r="G335" s="68" t="n">
        <f aca="false">E335*F335</f>
        <v>31778.4134328892</v>
      </c>
      <c r="H335" s="79" t="e">
        <f aca="false">#REF!/#REF!*G335</f>
        <v>#VALUE!</v>
      </c>
      <c r="I335" s="81" t="n">
        <v>365</v>
      </c>
      <c r="J335" s="72"/>
      <c r="K335" s="72" t="n">
        <f aca="false">J335*40*150</f>
        <v>0</v>
      </c>
      <c r="L335" s="72" t="n">
        <f aca="false">K335*11.1111%</f>
        <v>0</v>
      </c>
    </row>
    <row r="336" s="108" customFormat="true" ht="15" hidden="false" customHeight="false" outlineLevel="2" collapsed="false">
      <c r="A336" s="65" t="n">
        <v>285</v>
      </c>
      <c r="B336" s="107" t="s">
        <v>45</v>
      </c>
      <c r="C336" s="107" t="s">
        <v>192</v>
      </c>
      <c r="D336" s="65" t="s">
        <v>50</v>
      </c>
      <c r="E336" s="66" t="n">
        <v>267060.296608263</v>
      </c>
      <c r="F336" s="67" t="n">
        <v>0.148</v>
      </c>
      <c r="G336" s="68" t="n">
        <f aca="false">E336*F336</f>
        <v>39524.9238980229</v>
      </c>
      <c r="H336" s="79" t="e">
        <f aca="false">#REF!/#REF!*G336</f>
        <v>#VALUE!</v>
      </c>
      <c r="I336" s="81" t="n">
        <v>454</v>
      </c>
      <c r="J336" s="72"/>
      <c r="K336" s="72" t="n">
        <f aca="false">J336*40*150</f>
        <v>0</v>
      </c>
      <c r="L336" s="72" t="n">
        <f aca="false">K336*11.1111%</f>
        <v>0</v>
      </c>
    </row>
    <row r="337" s="108" customFormat="true" ht="15" hidden="false" customHeight="false" outlineLevel="2" collapsed="false">
      <c r="A337" s="65" t="n">
        <v>286</v>
      </c>
      <c r="B337" s="107" t="s">
        <v>45</v>
      </c>
      <c r="C337" s="107" t="s">
        <v>192</v>
      </c>
      <c r="D337" s="65" t="s">
        <v>498</v>
      </c>
      <c r="E337" s="66" t="n">
        <v>308920.475044913</v>
      </c>
      <c r="F337" s="67" t="n">
        <v>0.145</v>
      </c>
      <c r="G337" s="68" t="n">
        <f aca="false">E337*F337</f>
        <v>44793.4688815123</v>
      </c>
      <c r="H337" s="79" t="e">
        <f aca="false">#REF!/#REF!*G337</f>
        <v>#VALUE!</v>
      </c>
      <c r="I337" s="81" t="n">
        <v>515</v>
      </c>
      <c r="J337" s="72"/>
      <c r="K337" s="72" t="n">
        <f aca="false">J337*40*150</f>
        <v>0</v>
      </c>
      <c r="L337" s="72" t="n">
        <f aca="false">K337*11.1111%</f>
        <v>0</v>
      </c>
    </row>
    <row r="338" s="108" customFormat="true" ht="15" hidden="false" customHeight="false" outlineLevel="2" collapsed="false">
      <c r="A338" s="65" t="n">
        <v>287</v>
      </c>
      <c r="B338" s="107" t="s">
        <v>45</v>
      </c>
      <c r="C338" s="107" t="s">
        <v>192</v>
      </c>
      <c r="D338" s="65" t="s">
        <v>527</v>
      </c>
      <c r="E338" s="66" t="n">
        <v>140248.579579588</v>
      </c>
      <c r="F338" s="67" t="n">
        <v>0.119</v>
      </c>
      <c r="G338" s="68" t="n">
        <f aca="false">E338*F338</f>
        <v>16689.5809699709</v>
      </c>
      <c r="H338" s="79" t="e">
        <f aca="false">#REF!/#REF!*G338</f>
        <v>#VALUE!</v>
      </c>
      <c r="I338" s="81" t="n">
        <v>192</v>
      </c>
      <c r="J338" s="72" t="n">
        <v>300</v>
      </c>
      <c r="K338" s="72" t="n">
        <f aca="false">J338*40*150</f>
        <v>1800000</v>
      </c>
      <c r="L338" s="72" t="n">
        <f aca="false">K338*11.1111%</f>
        <v>199999.8</v>
      </c>
    </row>
    <row r="339" s="108" customFormat="true" ht="15" hidden="false" customHeight="false" outlineLevel="1" collapsed="false">
      <c r="A339" s="65"/>
      <c r="B339" s="107"/>
      <c r="C339" s="76" t="s">
        <v>624</v>
      </c>
      <c r="D339" s="65"/>
      <c r="E339" s="66"/>
      <c r="F339" s="67"/>
      <c r="G339" s="68" t="n">
        <f aca="false">SUBTOTAL(9,G333:G338)</f>
        <v>299161.10983329</v>
      </c>
      <c r="H339" s="79"/>
      <c r="I339" s="81" t="n">
        <f aca="false">SUBTOTAL(9,I333:I338)</f>
        <v>4529</v>
      </c>
      <c r="J339" s="72" t="n">
        <f aca="false">SUBTOTAL(9,J333:J338)</f>
        <v>300</v>
      </c>
      <c r="K339" s="72" t="n">
        <f aca="false">SUBTOTAL(9,K333:K338)</f>
        <v>1800000</v>
      </c>
      <c r="L339" s="72" t="n">
        <f aca="false">SUBTOTAL(9,L333:L338)</f>
        <v>199999.8</v>
      </c>
    </row>
    <row r="340" s="108" customFormat="true" ht="15" hidden="false" customHeight="false" outlineLevel="2" collapsed="false">
      <c r="A340" s="65" t="n">
        <v>288</v>
      </c>
      <c r="B340" s="107" t="s">
        <v>45</v>
      </c>
      <c r="C340" s="76" t="s">
        <v>45</v>
      </c>
      <c r="D340" s="65" t="s">
        <v>55</v>
      </c>
      <c r="E340" s="66" t="n">
        <v>167016.16832635</v>
      </c>
      <c r="F340" s="67" t="n">
        <v>0.604</v>
      </c>
      <c r="G340" s="68" t="n">
        <f aca="false">E340*F340</f>
        <v>100877.765669115</v>
      </c>
      <c r="H340" s="69" t="e">
        <f aca="false">#REF!/#REF!*G340</f>
        <v>#VALUE!</v>
      </c>
      <c r="I340" s="70" t="n">
        <v>2042</v>
      </c>
      <c r="J340" s="72"/>
      <c r="K340" s="72" t="n">
        <f aca="false">J340*40*150</f>
        <v>0</v>
      </c>
      <c r="L340" s="72" t="n">
        <f aca="false">K340*11.1111%</f>
        <v>0</v>
      </c>
    </row>
    <row r="341" s="108" customFormat="true" ht="15" hidden="false" customHeight="false" outlineLevel="2" collapsed="false">
      <c r="A341" s="65" t="n">
        <v>289</v>
      </c>
      <c r="B341" s="107" t="s">
        <v>45</v>
      </c>
      <c r="C341" s="107" t="s">
        <v>45</v>
      </c>
      <c r="D341" s="65" t="s">
        <v>101</v>
      </c>
      <c r="E341" s="66" t="n">
        <v>148060.215312188</v>
      </c>
      <c r="F341" s="67" t="n">
        <v>0.487</v>
      </c>
      <c r="G341" s="68" t="n">
        <f aca="false">E341*F341</f>
        <v>72105.3248570353</v>
      </c>
      <c r="H341" s="69" t="e">
        <f aca="false">#REF!/#REF!*G341</f>
        <v>#VALUE!</v>
      </c>
      <c r="I341" s="70" t="n">
        <v>1460</v>
      </c>
      <c r="J341" s="72"/>
      <c r="K341" s="72" t="n">
        <f aca="false">J341*40*150</f>
        <v>0</v>
      </c>
      <c r="L341" s="72" t="n">
        <f aca="false">K341*11.1111%</f>
        <v>0</v>
      </c>
    </row>
    <row r="342" s="108" customFormat="true" ht="15" hidden="false" customHeight="false" outlineLevel="2" collapsed="false">
      <c r="A342" s="65" t="n">
        <v>290</v>
      </c>
      <c r="B342" s="107" t="s">
        <v>45</v>
      </c>
      <c r="C342" s="107" t="s">
        <v>45</v>
      </c>
      <c r="D342" s="65" t="s">
        <v>132</v>
      </c>
      <c r="E342" s="66" t="n">
        <v>121483.672004537</v>
      </c>
      <c r="F342" s="67" t="n">
        <v>0.419</v>
      </c>
      <c r="G342" s="68" t="n">
        <f aca="false">E342*F342</f>
        <v>50901.6585699012</v>
      </c>
      <c r="H342" s="69" t="e">
        <f aca="false">#REF!/#REF!*G342</f>
        <v>#VALUE!</v>
      </c>
      <c r="I342" s="70" t="n">
        <v>1031</v>
      </c>
      <c r="J342" s="72"/>
      <c r="K342" s="72" t="n">
        <f aca="false">J342*40*150</f>
        <v>0</v>
      </c>
      <c r="L342" s="72" t="n">
        <f aca="false">K342*11.1111%</f>
        <v>0</v>
      </c>
    </row>
    <row r="343" s="108" customFormat="true" ht="15" hidden="false" customHeight="false" outlineLevel="2" collapsed="false">
      <c r="A343" s="65" t="n">
        <v>291</v>
      </c>
      <c r="B343" s="107" t="s">
        <v>45</v>
      </c>
      <c r="C343" s="107" t="s">
        <v>45</v>
      </c>
      <c r="D343" s="65" t="s">
        <v>136</v>
      </c>
      <c r="E343" s="66" t="n">
        <v>171834.758846188</v>
      </c>
      <c r="F343" s="67" t="n">
        <v>0.411</v>
      </c>
      <c r="G343" s="68" t="n">
        <f aca="false">E343*F343</f>
        <v>70624.0858857831</v>
      </c>
      <c r="H343" s="69" t="e">
        <f aca="false">#REF!/#REF!*G343</f>
        <v>#VALUE!</v>
      </c>
      <c r="I343" s="70" t="n">
        <v>1430</v>
      </c>
      <c r="J343" s="72"/>
      <c r="K343" s="72" t="n">
        <f aca="false">J343*40*150</f>
        <v>0</v>
      </c>
      <c r="L343" s="72" t="n">
        <f aca="false">K343*11.1111%</f>
        <v>0</v>
      </c>
    </row>
    <row r="344" s="108" customFormat="true" ht="15" hidden="false" customHeight="false" outlineLevel="2" collapsed="false">
      <c r="A344" s="65" t="n">
        <v>292</v>
      </c>
      <c r="B344" s="107" t="s">
        <v>45</v>
      </c>
      <c r="C344" s="107" t="s">
        <v>45</v>
      </c>
      <c r="D344" s="65" t="s">
        <v>180</v>
      </c>
      <c r="E344" s="66" t="n">
        <v>76396.9483739875</v>
      </c>
      <c r="F344" s="67" t="n">
        <v>0.367</v>
      </c>
      <c r="G344" s="68" t="n">
        <f aca="false">E344*F344</f>
        <v>28037.6800532534</v>
      </c>
      <c r="H344" s="69" t="e">
        <f aca="false">#REF!/#REF!*G344</f>
        <v>#VALUE!</v>
      </c>
      <c r="I344" s="75" t="n">
        <v>568</v>
      </c>
      <c r="J344" s="72"/>
      <c r="K344" s="72" t="n">
        <f aca="false">J344*40*150</f>
        <v>0</v>
      </c>
      <c r="L344" s="72" t="n">
        <f aca="false">K344*11.1111%</f>
        <v>0</v>
      </c>
    </row>
    <row r="345" s="108" customFormat="true" ht="15" hidden="false" customHeight="false" outlineLevel="2" collapsed="false">
      <c r="A345" s="65" t="n">
        <v>293</v>
      </c>
      <c r="B345" s="107" t="s">
        <v>45</v>
      </c>
      <c r="C345" s="107" t="s">
        <v>45</v>
      </c>
      <c r="D345" s="65" t="s">
        <v>199</v>
      </c>
      <c r="E345" s="66" t="n">
        <v>204333.710766325</v>
      </c>
      <c r="F345" s="67" t="n">
        <v>0.348</v>
      </c>
      <c r="G345" s="68" t="n">
        <f aca="false">E345*F345</f>
        <v>71108.1313466811</v>
      </c>
      <c r="H345" s="69" t="e">
        <f aca="false">#REF!/#REF!*G345</f>
        <v>#VALUE!</v>
      </c>
      <c r="I345" s="70" t="n">
        <v>1440</v>
      </c>
      <c r="J345" s="72"/>
      <c r="K345" s="72" t="n">
        <f aca="false">J345*40*150</f>
        <v>0</v>
      </c>
      <c r="L345" s="72" t="n">
        <f aca="false">K345*11.1111%</f>
        <v>0</v>
      </c>
    </row>
    <row r="346" s="108" customFormat="true" ht="15" hidden="false" customHeight="false" outlineLevel="2" collapsed="false">
      <c r="A346" s="65" t="n">
        <v>294</v>
      </c>
      <c r="B346" s="107" t="s">
        <v>45</v>
      </c>
      <c r="C346" s="107" t="s">
        <v>45</v>
      </c>
      <c r="D346" s="65" t="s">
        <v>210</v>
      </c>
      <c r="E346" s="66" t="n">
        <v>261880.842481213</v>
      </c>
      <c r="F346" s="67" t="n">
        <v>0.344</v>
      </c>
      <c r="G346" s="68" t="n">
        <f aca="false">E346*F346</f>
        <v>90087.0098135371</v>
      </c>
      <c r="H346" s="79" t="e">
        <f aca="false">#REF!/#REF!*G346</f>
        <v>#VALUE!</v>
      </c>
      <c r="I346" s="80" t="n">
        <v>1528</v>
      </c>
      <c r="J346" s="72"/>
      <c r="K346" s="72" t="n">
        <f aca="false">J346*40*150</f>
        <v>0</v>
      </c>
      <c r="L346" s="72" t="n">
        <f aca="false">K346*11.1111%</f>
        <v>0</v>
      </c>
    </row>
    <row r="347" s="108" customFormat="true" ht="15" hidden="false" customHeight="false" outlineLevel="2" collapsed="false">
      <c r="A347" s="65" t="n">
        <v>295</v>
      </c>
      <c r="B347" s="107" t="s">
        <v>45</v>
      </c>
      <c r="C347" s="107" t="s">
        <v>45</v>
      </c>
      <c r="D347" s="65" t="s">
        <v>361</v>
      </c>
      <c r="E347" s="66" t="n">
        <v>116219.308793438</v>
      </c>
      <c r="F347" s="67" t="n">
        <v>0.267</v>
      </c>
      <c r="G347" s="68" t="n">
        <f aca="false">E347*F347</f>
        <v>31030.5554478478</v>
      </c>
      <c r="H347" s="79" t="e">
        <f aca="false">#REF!/#REF!*G347</f>
        <v>#VALUE!</v>
      </c>
      <c r="I347" s="81" t="n">
        <v>526</v>
      </c>
      <c r="J347" s="72"/>
      <c r="K347" s="72" t="n">
        <f aca="false">J347*40*150</f>
        <v>0</v>
      </c>
      <c r="L347" s="72" t="n">
        <f aca="false">K347*11.1111%</f>
        <v>0</v>
      </c>
    </row>
    <row r="348" s="108" customFormat="true" ht="15" hidden="false" customHeight="false" outlineLevel="2" collapsed="false">
      <c r="A348" s="65" t="n">
        <v>296</v>
      </c>
      <c r="B348" s="107" t="s">
        <v>45</v>
      </c>
      <c r="C348" s="107" t="s">
        <v>45</v>
      </c>
      <c r="D348" s="65" t="s">
        <v>423</v>
      </c>
      <c r="E348" s="66" t="n">
        <v>292745.294533387</v>
      </c>
      <c r="F348" s="67" t="n">
        <v>0.21</v>
      </c>
      <c r="G348" s="68" t="n">
        <f aca="false">E348*F348</f>
        <v>61476.5118520114</v>
      </c>
      <c r="H348" s="79" t="e">
        <f aca="false">#REF!/#REF!*G348</f>
        <v>#VALUE!</v>
      </c>
      <c r="I348" s="80" t="n">
        <v>1043</v>
      </c>
      <c r="J348" s="72"/>
      <c r="K348" s="72" t="n">
        <f aca="false">J348*40*150</f>
        <v>0</v>
      </c>
      <c r="L348" s="72" t="n">
        <f aca="false">K348*11.1111%</f>
        <v>0</v>
      </c>
    </row>
    <row r="349" s="108" customFormat="true" ht="15" hidden="false" customHeight="false" outlineLevel="1" collapsed="false">
      <c r="A349" s="65"/>
      <c r="B349" s="107"/>
      <c r="C349" s="76" t="s">
        <v>625</v>
      </c>
      <c r="D349" s="65"/>
      <c r="E349" s="66"/>
      <c r="F349" s="67"/>
      <c r="G349" s="68" t="n">
        <f aca="false">SUBTOTAL(9,G340:G348)</f>
        <v>576248.723495166</v>
      </c>
      <c r="H349" s="79"/>
      <c r="I349" s="80" t="n">
        <f aca="false">SUBTOTAL(9,I340:I348)</f>
        <v>11068</v>
      </c>
      <c r="J349" s="72" t="n">
        <f aca="false">SUBTOTAL(9,J340:J348)</f>
        <v>0</v>
      </c>
      <c r="K349" s="72" t="n">
        <f aca="false">SUBTOTAL(9,K340:K348)</f>
        <v>0</v>
      </c>
      <c r="L349" s="72" t="n">
        <f aca="false">SUBTOTAL(9,L340:L348)</f>
        <v>0</v>
      </c>
    </row>
    <row r="350" s="108" customFormat="true" ht="15" hidden="false" customHeight="false" outlineLevel="2" collapsed="false">
      <c r="A350" s="65" t="n">
        <v>297</v>
      </c>
      <c r="B350" s="107" t="s">
        <v>45</v>
      </c>
      <c r="C350" s="76" t="s">
        <v>277</v>
      </c>
      <c r="D350" s="65" t="s">
        <v>278</v>
      </c>
      <c r="E350" s="66" t="n">
        <v>315543.383600813</v>
      </c>
      <c r="F350" s="67" t="n">
        <v>0.312</v>
      </c>
      <c r="G350" s="68" t="n">
        <f aca="false">E350*F350</f>
        <v>98449.5356834535</v>
      </c>
      <c r="H350" s="79" t="e">
        <f aca="false">#REF!/#REF!*G350</f>
        <v>#VALUE!</v>
      </c>
      <c r="I350" s="80" t="n">
        <v>1670</v>
      </c>
      <c r="J350" s="72"/>
      <c r="K350" s="72" t="n">
        <f aca="false">J350*40*150</f>
        <v>0</v>
      </c>
      <c r="L350" s="72" t="n">
        <f aca="false">K350*11.1111%</f>
        <v>0</v>
      </c>
    </row>
    <row r="351" s="108" customFormat="true" ht="15" hidden="false" customHeight="false" outlineLevel="2" collapsed="false">
      <c r="A351" s="65" t="n">
        <v>298</v>
      </c>
      <c r="B351" s="107" t="s">
        <v>45</v>
      </c>
      <c r="C351" s="107" t="s">
        <v>277</v>
      </c>
      <c r="D351" s="65" t="s">
        <v>298</v>
      </c>
      <c r="E351" s="66" t="n">
        <v>186248.075863675</v>
      </c>
      <c r="F351" s="67" t="n">
        <v>0.3</v>
      </c>
      <c r="G351" s="68" t="n">
        <f aca="false">E351*F351</f>
        <v>55874.4227591025</v>
      </c>
      <c r="H351" s="79" t="e">
        <f aca="false">#REF!/#REF!*G351</f>
        <v>#VALUE!</v>
      </c>
      <c r="I351" s="81" t="n">
        <v>948</v>
      </c>
      <c r="J351" s="72"/>
      <c r="K351" s="72" t="n">
        <f aca="false">J351*40*150</f>
        <v>0</v>
      </c>
      <c r="L351" s="72" t="n">
        <f aca="false">K351*11.1111%</f>
        <v>0</v>
      </c>
    </row>
    <row r="352" s="108" customFormat="true" ht="15" hidden="false" customHeight="false" outlineLevel="2" collapsed="false">
      <c r="A352" s="65" t="n">
        <v>299</v>
      </c>
      <c r="B352" s="107" t="s">
        <v>45</v>
      </c>
      <c r="C352" s="107" t="s">
        <v>277</v>
      </c>
      <c r="D352" s="65" t="s">
        <v>397</v>
      </c>
      <c r="E352" s="66" t="n">
        <v>123181.853685538</v>
      </c>
      <c r="F352" s="67" t="n">
        <v>0.236</v>
      </c>
      <c r="G352" s="68" t="n">
        <f aca="false">E352*F352</f>
        <v>29070.9174697868</v>
      </c>
      <c r="H352" s="79" t="e">
        <f aca="false">#REF!/#REF!*G352</f>
        <v>#VALUE!</v>
      </c>
      <c r="I352" s="81" t="n">
        <v>493</v>
      </c>
      <c r="J352" s="72"/>
      <c r="K352" s="72" t="n">
        <f aca="false">J352*40*150</f>
        <v>0</v>
      </c>
      <c r="L352" s="72" t="n">
        <f aca="false">K352*11.1111%</f>
        <v>0</v>
      </c>
    </row>
    <row r="353" s="108" customFormat="true" ht="15" hidden="false" customHeight="false" outlineLevel="2" collapsed="false">
      <c r="A353" s="65" t="n">
        <v>300</v>
      </c>
      <c r="B353" s="107" t="s">
        <v>45</v>
      </c>
      <c r="C353" s="107" t="s">
        <v>277</v>
      </c>
      <c r="D353" s="65" t="s">
        <v>503</v>
      </c>
      <c r="E353" s="66" t="n">
        <v>447683.145653625</v>
      </c>
      <c r="F353" s="67" t="n">
        <v>0.141</v>
      </c>
      <c r="G353" s="68" t="n">
        <f aca="false">E353*F353</f>
        <v>63123.3235371611</v>
      </c>
      <c r="H353" s="79" t="e">
        <f aca="false">#REF!/#REF!*G353</f>
        <v>#VALUE!</v>
      </c>
      <c r="I353" s="81" t="n">
        <v>726</v>
      </c>
      <c r="J353" s="72"/>
      <c r="K353" s="72" t="n">
        <f aca="false">J353*40*150</f>
        <v>0</v>
      </c>
      <c r="L353" s="72" t="n">
        <f aca="false">K353*11.1111%</f>
        <v>0</v>
      </c>
    </row>
    <row r="354" s="108" customFormat="true" ht="15" hidden="false" customHeight="false" outlineLevel="2" collapsed="false">
      <c r="A354" s="65" t="n">
        <v>301</v>
      </c>
      <c r="B354" s="107" t="s">
        <v>45</v>
      </c>
      <c r="C354" s="107" t="s">
        <v>277</v>
      </c>
      <c r="D354" s="65" t="s">
        <v>139</v>
      </c>
      <c r="E354" s="82" t="n">
        <v>135387.53</v>
      </c>
      <c r="F354" s="67" t="n">
        <v>0.137</v>
      </c>
      <c r="G354" s="68" t="n">
        <f aca="false">E354*F354</f>
        <v>18548.09161</v>
      </c>
      <c r="H354" s="79" t="e">
        <f aca="false">#REF!/#REF!*G354</f>
        <v>#VALUE!</v>
      </c>
      <c r="I354" s="81" t="n">
        <v>213</v>
      </c>
      <c r="J354" s="72" t="n">
        <v>200</v>
      </c>
      <c r="K354" s="72" t="n">
        <f aca="false">J354*40*150</f>
        <v>1200000</v>
      </c>
      <c r="L354" s="72" t="n">
        <f aca="false">K354*11.1111%</f>
        <v>133333.2</v>
      </c>
    </row>
    <row r="355" s="108" customFormat="true" ht="15" hidden="false" customHeight="false" outlineLevel="2" collapsed="false">
      <c r="A355" s="65" t="n">
        <v>302</v>
      </c>
      <c r="B355" s="107" t="s">
        <v>45</v>
      </c>
      <c r="C355" s="107" t="s">
        <v>277</v>
      </c>
      <c r="D355" s="65" t="s">
        <v>540</v>
      </c>
      <c r="E355" s="66" t="n">
        <v>300111.157574725</v>
      </c>
      <c r="F355" s="67" t="n">
        <v>0.094</v>
      </c>
      <c r="G355" s="68" t="n">
        <f aca="false">E355*F355</f>
        <v>28210.4488120241</v>
      </c>
      <c r="H355" s="79" t="e">
        <f aca="false">#REF!/#REF!*G355</f>
        <v>#VALUE!</v>
      </c>
      <c r="I355" s="81" t="n">
        <v>324</v>
      </c>
      <c r="J355" s="72" t="n">
        <v>100</v>
      </c>
      <c r="K355" s="72" t="n">
        <f aca="false">J355*40*150</f>
        <v>600000</v>
      </c>
      <c r="L355" s="72" t="n">
        <f aca="false">K355*11.1111%</f>
        <v>66666.6</v>
      </c>
    </row>
    <row r="356" s="108" customFormat="true" ht="15" hidden="false" customHeight="false" outlineLevel="1" collapsed="false">
      <c r="A356" s="65"/>
      <c r="B356" s="107"/>
      <c r="C356" s="76" t="s">
        <v>626</v>
      </c>
      <c r="D356" s="65"/>
      <c r="E356" s="66"/>
      <c r="F356" s="67"/>
      <c r="G356" s="68" t="n">
        <f aca="false">SUBTOTAL(9,G350:G355)</f>
        <v>293276.739871528</v>
      </c>
      <c r="H356" s="79"/>
      <c r="I356" s="81" t="n">
        <f aca="false">SUBTOTAL(9,I350:I355)</f>
        <v>4374</v>
      </c>
      <c r="J356" s="72" t="n">
        <f aca="false">SUBTOTAL(9,J350:J355)</f>
        <v>300</v>
      </c>
      <c r="K356" s="72" t="n">
        <f aca="false">SUBTOTAL(9,K350:K355)</f>
        <v>1800000</v>
      </c>
      <c r="L356" s="72" t="n">
        <f aca="false">SUBTOTAL(9,L350:L355)</f>
        <v>199999.8</v>
      </c>
    </row>
    <row r="357" s="108" customFormat="true" ht="15" hidden="false" customHeight="false" outlineLevel="2" collapsed="false">
      <c r="A357" s="65" t="n">
        <v>303</v>
      </c>
      <c r="B357" s="107" t="s">
        <v>45</v>
      </c>
      <c r="C357" s="76" t="s">
        <v>197</v>
      </c>
      <c r="D357" s="65" t="s">
        <v>149</v>
      </c>
      <c r="E357" s="66" t="n">
        <v>178902</v>
      </c>
      <c r="F357" s="67" t="n">
        <v>0.35</v>
      </c>
      <c r="G357" s="68" t="n">
        <f aca="false">E357*F357</f>
        <v>62615.7</v>
      </c>
      <c r="H357" s="69" t="e">
        <f aca="false">#REF!/#REF!*G357</f>
        <v>#VALUE!</v>
      </c>
      <c r="I357" s="70" t="n">
        <v>1268</v>
      </c>
      <c r="J357" s="72"/>
      <c r="K357" s="72" t="n">
        <f aca="false">J357*40*150</f>
        <v>0</v>
      </c>
      <c r="L357" s="72" t="n">
        <f aca="false">K357*11.1111%</f>
        <v>0</v>
      </c>
    </row>
    <row r="358" s="108" customFormat="true" ht="15" hidden="false" customHeight="false" outlineLevel="2" collapsed="false">
      <c r="A358" s="65" t="n">
        <v>304</v>
      </c>
      <c r="B358" s="107" t="s">
        <v>45</v>
      </c>
      <c r="C358" s="107" t="s">
        <v>197</v>
      </c>
      <c r="D358" s="65" t="s">
        <v>407</v>
      </c>
      <c r="E358" s="66" t="n">
        <v>200342.983815975</v>
      </c>
      <c r="F358" s="67" t="n">
        <v>0.225</v>
      </c>
      <c r="G358" s="68" t="n">
        <f aca="false">E358*F358</f>
        <v>45077.1713585944</v>
      </c>
      <c r="H358" s="79" t="e">
        <f aca="false">#REF!/#REF!*G358</f>
        <v>#VALUE!</v>
      </c>
      <c r="I358" s="81" t="n">
        <v>765</v>
      </c>
      <c r="J358" s="72"/>
      <c r="K358" s="72" t="n">
        <f aca="false">J358*40*150</f>
        <v>0</v>
      </c>
      <c r="L358" s="72" t="n">
        <f aca="false">K358*11.1111%</f>
        <v>0</v>
      </c>
    </row>
    <row r="359" s="108" customFormat="true" ht="15" hidden="false" customHeight="false" outlineLevel="2" collapsed="false">
      <c r="A359" s="65" t="n">
        <v>305</v>
      </c>
      <c r="B359" s="107" t="s">
        <v>45</v>
      </c>
      <c r="C359" s="107" t="s">
        <v>197</v>
      </c>
      <c r="D359" s="65" t="s">
        <v>506</v>
      </c>
      <c r="E359" s="66" t="n">
        <v>350377.335332325</v>
      </c>
      <c r="F359" s="67" t="n">
        <v>0.139</v>
      </c>
      <c r="G359" s="68" t="n">
        <f aca="false">E359*F359</f>
        <v>48702.4496111932</v>
      </c>
      <c r="H359" s="79" t="e">
        <f aca="false">#REF!/#REF!*G359</f>
        <v>#VALUE!</v>
      </c>
      <c r="I359" s="81" t="n">
        <v>560</v>
      </c>
      <c r="J359" s="72"/>
      <c r="K359" s="72" t="n">
        <f aca="false">J359*40*150</f>
        <v>0</v>
      </c>
      <c r="L359" s="72" t="n">
        <f aca="false">K359*11.1111%</f>
        <v>0</v>
      </c>
    </row>
    <row r="360" s="108" customFormat="true" ht="15" hidden="false" customHeight="false" outlineLevel="2" collapsed="false">
      <c r="A360" s="65" t="n">
        <v>306</v>
      </c>
      <c r="B360" s="107" t="s">
        <v>45</v>
      </c>
      <c r="C360" s="107" t="s">
        <v>197</v>
      </c>
      <c r="D360" s="65" t="s">
        <v>568</v>
      </c>
      <c r="E360" s="66" t="n">
        <v>351459.926153962</v>
      </c>
      <c r="F360" s="67" t="n">
        <v>0.039</v>
      </c>
      <c r="G360" s="68" t="n">
        <f aca="false">E360*F360</f>
        <v>13706.9371200045</v>
      </c>
      <c r="H360" s="79" t="e">
        <f aca="false">#REF!/#REF!*G360</f>
        <v>#VALUE!</v>
      </c>
      <c r="I360" s="81" t="n">
        <v>158</v>
      </c>
      <c r="J360" s="72" t="n">
        <v>300</v>
      </c>
      <c r="K360" s="72" t="n">
        <f aca="false">J360*40*150</f>
        <v>1800000</v>
      </c>
      <c r="L360" s="72" t="n">
        <f aca="false">K360*11.1111%</f>
        <v>199999.8</v>
      </c>
    </row>
    <row r="361" s="108" customFormat="true" ht="15" hidden="false" customHeight="false" outlineLevel="1" collapsed="false">
      <c r="A361" s="65"/>
      <c r="B361" s="107"/>
      <c r="C361" s="76" t="s">
        <v>627</v>
      </c>
      <c r="D361" s="65"/>
      <c r="E361" s="66"/>
      <c r="F361" s="67"/>
      <c r="G361" s="68" t="n">
        <f aca="false">SUBTOTAL(9,G357:G360)</f>
        <v>170102.258089792</v>
      </c>
      <c r="H361" s="79"/>
      <c r="I361" s="81" t="n">
        <f aca="false">SUBTOTAL(9,I357:I360)</f>
        <v>2751</v>
      </c>
      <c r="J361" s="72" t="n">
        <f aca="false">SUBTOTAL(9,J357:J360)</f>
        <v>300</v>
      </c>
      <c r="K361" s="72" t="n">
        <f aca="false">SUBTOTAL(9,K357:K360)</f>
        <v>1800000</v>
      </c>
      <c r="L361" s="72" t="n">
        <f aca="false">SUBTOTAL(9,L357:L360)</f>
        <v>199999.8</v>
      </c>
    </row>
    <row r="362" s="108" customFormat="true" ht="15" hidden="false" customHeight="false" outlineLevel="2" collapsed="false">
      <c r="A362" s="65" t="n">
        <v>307</v>
      </c>
      <c r="B362" s="107" t="s">
        <v>45</v>
      </c>
      <c r="C362" s="76" t="s">
        <v>543</v>
      </c>
      <c r="D362" s="65" t="s">
        <v>544</v>
      </c>
      <c r="E362" s="66" t="n">
        <v>283086.8862227</v>
      </c>
      <c r="F362" s="67" t="n">
        <v>0.078</v>
      </c>
      <c r="G362" s="68" t="n">
        <f aca="false">E362*F362</f>
        <v>22080.7771253706</v>
      </c>
      <c r="H362" s="79" t="e">
        <f aca="false">#REF!/#REF!*G362</f>
        <v>#VALUE!</v>
      </c>
      <c r="I362" s="81" t="n">
        <v>254</v>
      </c>
      <c r="J362" s="72" t="n">
        <v>300</v>
      </c>
      <c r="K362" s="72" t="n">
        <f aca="false">J362*40*150</f>
        <v>1800000</v>
      </c>
      <c r="L362" s="72" t="n">
        <f aca="false">K362*11.1111%</f>
        <v>199999.8</v>
      </c>
    </row>
    <row r="363" s="108" customFormat="true" ht="15" hidden="false" customHeight="false" outlineLevel="2" collapsed="false">
      <c r="A363" s="65" t="n">
        <v>308</v>
      </c>
      <c r="B363" s="107" t="s">
        <v>45</v>
      </c>
      <c r="C363" s="107" t="s">
        <v>543</v>
      </c>
      <c r="D363" s="65" t="s">
        <v>555</v>
      </c>
      <c r="E363" s="82" t="n">
        <v>95544</v>
      </c>
      <c r="F363" s="67" t="n">
        <v>0.059</v>
      </c>
      <c r="G363" s="68" t="n">
        <f aca="false">E363*F363</f>
        <v>5637.096</v>
      </c>
      <c r="H363" s="79" t="e">
        <f aca="false">#REF!/#REF!*G363</f>
        <v>#VALUE!</v>
      </c>
      <c r="I363" s="81" t="n">
        <v>65</v>
      </c>
      <c r="J363" s="72" t="n">
        <v>400</v>
      </c>
      <c r="K363" s="72" t="n">
        <f aca="false">J363*40*150</f>
        <v>2400000</v>
      </c>
      <c r="L363" s="72" t="n">
        <f aca="false">K363*11.1111%</f>
        <v>266666.4</v>
      </c>
    </row>
    <row r="364" s="108" customFormat="true" ht="15" hidden="false" customHeight="false" outlineLevel="2" collapsed="false">
      <c r="A364" s="65" t="n">
        <v>309</v>
      </c>
      <c r="B364" s="107" t="s">
        <v>45</v>
      </c>
      <c r="C364" s="107" t="s">
        <v>543</v>
      </c>
      <c r="D364" s="65" t="s">
        <v>563</v>
      </c>
      <c r="E364" s="82" t="n">
        <v>245048</v>
      </c>
      <c r="F364" s="67" t="n">
        <v>0.049</v>
      </c>
      <c r="G364" s="68" t="n">
        <f aca="false">E364*F364</f>
        <v>12007.352</v>
      </c>
      <c r="H364" s="79" t="e">
        <f aca="false">#REF!/#REF!*G364</f>
        <v>#VALUE!</v>
      </c>
      <c r="I364" s="81" t="n">
        <v>138</v>
      </c>
      <c r="J364" s="72" t="n">
        <v>400</v>
      </c>
      <c r="K364" s="72" t="n">
        <f aca="false">J364*40*150</f>
        <v>2400000</v>
      </c>
      <c r="L364" s="72" t="n">
        <f aca="false">K364*11.1111%</f>
        <v>266666.4</v>
      </c>
    </row>
    <row r="365" s="108" customFormat="true" ht="15" hidden="false" customHeight="false" outlineLevel="1" collapsed="false">
      <c r="A365" s="65"/>
      <c r="B365" s="107"/>
      <c r="C365" s="76" t="s">
        <v>628</v>
      </c>
      <c r="D365" s="65"/>
      <c r="E365" s="82"/>
      <c r="F365" s="67"/>
      <c r="G365" s="68" t="n">
        <f aca="false">SUBTOTAL(9,G362:G364)</f>
        <v>39725.2251253706</v>
      </c>
      <c r="H365" s="79"/>
      <c r="I365" s="81" t="n">
        <f aca="false">SUBTOTAL(9,I362:I364)</f>
        <v>457</v>
      </c>
      <c r="J365" s="72" t="n">
        <f aca="false">SUBTOTAL(9,J362:J364)</f>
        <v>1100</v>
      </c>
      <c r="K365" s="72" t="n">
        <f aca="false">SUBTOTAL(9,K362:K364)</f>
        <v>6600000</v>
      </c>
      <c r="L365" s="72" t="n">
        <f aca="false">SUBTOTAL(9,L362:L364)</f>
        <v>733332.6</v>
      </c>
    </row>
    <row r="366" s="108" customFormat="true" ht="15" hidden="false" customHeight="false" outlineLevel="2" collapsed="false">
      <c r="A366" s="65" t="n">
        <v>310</v>
      </c>
      <c r="B366" s="107" t="s">
        <v>45</v>
      </c>
      <c r="C366" s="76" t="s">
        <v>111</v>
      </c>
      <c r="D366" s="65" t="s">
        <v>112</v>
      </c>
      <c r="E366" s="66" t="n">
        <v>231865.481269538</v>
      </c>
      <c r="F366" s="67" t="n">
        <v>0.469</v>
      </c>
      <c r="G366" s="68" t="n">
        <f aca="false">E366*F366</f>
        <v>108744.910715413</v>
      </c>
      <c r="H366" s="69" t="e">
        <f aca="false">#REF!/#REF!*G366</f>
        <v>#VALUE!</v>
      </c>
      <c r="I366" s="70" t="n">
        <v>2202</v>
      </c>
      <c r="J366" s="72"/>
      <c r="K366" s="72" t="n">
        <f aca="false">J366*40*150</f>
        <v>0</v>
      </c>
      <c r="L366" s="72" t="n">
        <f aca="false">K366*11.1111%</f>
        <v>0</v>
      </c>
    </row>
    <row r="367" s="108" customFormat="true" ht="15" hidden="false" customHeight="false" outlineLevel="2" collapsed="false">
      <c r="A367" s="65" t="n">
        <v>311</v>
      </c>
      <c r="B367" s="107" t="s">
        <v>45</v>
      </c>
      <c r="C367" s="107" t="s">
        <v>111</v>
      </c>
      <c r="D367" s="65" t="s">
        <v>260</v>
      </c>
      <c r="E367" s="66" t="n">
        <v>218216.3460085</v>
      </c>
      <c r="F367" s="67" t="n">
        <v>0.321</v>
      </c>
      <c r="G367" s="68" t="n">
        <f aca="false">E367*F367</f>
        <v>70047.4470687285</v>
      </c>
      <c r="H367" s="79" t="e">
        <f aca="false">#REF!/#REF!*G367</f>
        <v>#VALUE!</v>
      </c>
      <c r="I367" s="80" t="n">
        <v>1188</v>
      </c>
      <c r="J367" s="72"/>
      <c r="K367" s="72" t="n">
        <f aca="false">J367*40*150</f>
        <v>0</v>
      </c>
      <c r="L367" s="72" t="n">
        <f aca="false">K367*11.1111%</f>
        <v>0</v>
      </c>
    </row>
    <row r="368" s="108" customFormat="true" ht="15" hidden="false" customHeight="false" outlineLevel="2" collapsed="false">
      <c r="A368" s="65" t="n">
        <v>312</v>
      </c>
      <c r="B368" s="107" t="s">
        <v>45</v>
      </c>
      <c r="C368" s="107" t="s">
        <v>111</v>
      </c>
      <c r="D368" s="65" t="s">
        <v>431</v>
      </c>
      <c r="E368" s="66" t="n">
        <v>287459.704051275</v>
      </c>
      <c r="F368" s="67" t="n">
        <v>0.202</v>
      </c>
      <c r="G368" s="68" t="n">
        <f aca="false">E368*F368</f>
        <v>58066.8602183576</v>
      </c>
      <c r="H368" s="79" t="e">
        <f aca="false">#REF!/#REF!*G368</f>
        <v>#VALUE!</v>
      </c>
      <c r="I368" s="81" t="n">
        <v>668</v>
      </c>
      <c r="J368" s="72"/>
      <c r="K368" s="72" t="n">
        <f aca="false">J368*40*150</f>
        <v>0</v>
      </c>
      <c r="L368" s="72" t="n">
        <f aca="false">K368*11.1111%</f>
        <v>0</v>
      </c>
    </row>
    <row r="369" s="108" customFormat="true" ht="15" hidden="false" customHeight="false" outlineLevel="1" collapsed="false">
      <c r="A369" s="65"/>
      <c r="B369" s="107"/>
      <c r="C369" s="76" t="s">
        <v>629</v>
      </c>
      <c r="D369" s="65"/>
      <c r="E369" s="66"/>
      <c r="F369" s="67"/>
      <c r="G369" s="68" t="n">
        <f aca="false">SUBTOTAL(9,G366:G368)</f>
        <v>236859.218002499</v>
      </c>
      <c r="H369" s="79"/>
      <c r="I369" s="81" t="n">
        <f aca="false">SUBTOTAL(9,I366:I368)</f>
        <v>4058</v>
      </c>
      <c r="J369" s="72" t="n">
        <f aca="false">SUBTOTAL(9,J366:J368)</f>
        <v>0</v>
      </c>
      <c r="K369" s="72" t="n">
        <f aca="false">SUBTOTAL(9,K366:K368)</f>
        <v>0</v>
      </c>
      <c r="L369" s="72" t="n">
        <f aca="false">SUBTOTAL(9,L366:L368)</f>
        <v>0</v>
      </c>
    </row>
    <row r="370" s="108" customFormat="true" ht="15" hidden="false" customHeight="false" outlineLevel="2" collapsed="false">
      <c r="A370" s="65" t="n">
        <v>313</v>
      </c>
      <c r="B370" s="107" t="s">
        <v>45</v>
      </c>
      <c r="C370" s="76" t="s">
        <v>46</v>
      </c>
      <c r="D370" s="65" t="s">
        <v>47</v>
      </c>
      <c r="E370" s="66" t="n">
        <v>334902.654764212</v>
      </c>
      <c r="F370" s="67" t="n">
        <v>0.652</v>
      </c>
      <c r="G370" s="68" t="n">
        <f aca="false">E370*F370</f>
        <v>218356.530906267</v>
      </c>
      <c r="H370" s="69" t="e">
        <f aca="false">#REF!/#REF!*G370</f>
        <v>#VALUE!</v>
      </c>
      <c r="I370" s="70" t="n">
        <v>4421</v>
      </c>
      <c r="J370" s="72"/>
      <c r="K370" s="72" t="n">
        <f aca="false">J370*40*150</f>
        <v>0</v>
      </c>
      <c r="L370" s="72" t="n">
        <f aca="false">K370*11.1111%</f>
        <v>0</v>
      </c>
    </row>
    <row r="371" s="108" customFormat="true" ht="15" hidden="false" customHeight="false" outlineLevel="2" collapsed="false">
      <c r="A371" s="65" t="n">
        <v>314</v>
      </c>
      <c r="B371" s="107" t="s">
        <v>45</v>
      </c>
      <c r="C371" s="107" t="s">
        <v>46</v>
      </c>
      <c r="D371" s="65" t="s">
        <v>50</v>
      </c>
      <c r="E371" s="66" t="n">
        <v>229594.1632712</v>
      </c>
      <c r="F371" s="67" t="n">
        <v>0.625</v>
      </c>
      <c r="G371" s="68" t="n">
        <f aca="false">E371*F371</f>
        <v>143496.3520445</v>
      </c>
      <c r="H371" s="69" t="e">
        <f aca="false">#REF!/#REF!*G371</f>
        <v>#VALUE!</v>
      </c>
      <c r="I371" s="70" t="n">
        <v>2905</v>
      </c>
      <c r="J371" s="72"/>
      <c r="K371" s="72" t="n">
        <f aca="false">J371*40*150</f>
        <v>0</v>
      </c>
      <c r="L371" s="72" t="n">
        <f aca="false">K371*11.1111%</f>
        <v>0</v>
      </c>
    </row>
    <row r="372" s="108" customFormat="true" ht="15" hidden="false" customHeight="false" outlineLevel="2" collapsed="false">
      <c r="A372" s="65" t="n">
        <v>315</v>
      </c>
      <c r="B372" s="107" t="s">
        <v>45</v>
      </c>
      <c r="C372" s="107" t="s">
        <v>46</v>
      </c>
      <c r="D372" s="65" t="s">
        <v>61</v>
      </c>
      <c r="E372" s="66" t="n">
        <v>258951.479081488</v>
      </c>
      <c r="F372" s="67" t="n">
        <v>0.575</v>
      </c>
      <c r="G372" s="68" t="n">
        <f aca="false">E372*F372</f>
        <v>148897.100471855</v>
      </c>
      <c r="H372" s="69" t="e">
        <f aca="false">#REF!/#REF!*G372</f>
        <v>#VALUE!</v>
      </c>
      <c r="I372" s="70" t="n">
        <v>3014</v>
      </c>
      <c r="J372" s="72"/>
      <c r="K372" s="72" t="n">
        <f aca="false">J372*40*150</f>
        <v>0</v>
      </c>
      <c r="L372" s="72" t="n">
        <f aca="false">K372*11.1111%</f>
        <v>0</v>
      </c>
    </row>
    <row r="373" s="108" customFormat="true" ht="15" hidden="false" customHeight="false" outlineLevel="2" collapsed="false">
      <c r="A373" s="65" t="n">
        <v>316</v>
      </c>
      <c r="B373" s="107" t="s">
        <v>45</v>
      </c>
      <c r="C373" s="107" t="s">
        <v>46</v>
      </c>
      <c r="D373" s="65" t="s">
        <v>126</v>
      </c>
      <c r="E373" s="66" t="n">
        <v>128064.126018413</v>
      </c>
      <c r="F373" s="67" t="n">
        <v>0.428</v>
      </c>
      <c r="G373" s="68" t="n">
        <f aca="false">E373*F373</f>
        <v>54811.4459358806</v>
      </c>
      <c r="H373" s="69" t="e">
        <f aca="false">#REF!/#REF!*G373</f>
        <v>#VALUE!</v>
      </c>
      <c r="I373" s="70" t="n">
        <v>1110</v>
      </c>
      <c r="J373" s="72"/>
      <c r="K373" s="72" t="n">
        <f aca="false">J373*40*150</f>
        <v>0</v>
      </c>
      <c r="L373" s="72" t="n">
        <f aca="false">K373*11.1111%</f>
        <v>0</v>
      </c>
    </row>
    <row r="374" s="108" customFormat="true" ht="15" hidden="false" customHeight="false" outlineLevel="2" collapsed="false">
      <c r="A374" s="65" t="n">
        <v>317</v>
      </c>
      <c r="B374" s="107" t="s">
        <v>45</v>
      </c>
      <c r="C374" s="107" t="s">
        <v>46</v>
      </c>
      <c r="D374" s="65" t="s">
        <v>235</v>
      </c>
      <c r="E374" s="66" t="n">
        <v>416606.420891325</v>
      </c>
      <c r="F374" s="67" t="n">
        <v>0.334</v>
      </c>
      <c r="G374" s="68" t="n">
        <f aca="false">E374*F374</f>
        <v>139146.544577703</v>
      </c>
      <c r="H374" s="79" t="e">
        <f aca="false">#REF!/#REF!*G374</f>
        <v>#VALUE!</v>
      </c>
      <c r="I374" s="80" t="n">
        <v>2360</v>
      </c>
      <c r="J374" s="72"/>
      <c r="K374" s="72" t="n">
        <f aca="false">J374*40*150</f>
        <v>0</v>
      </c>
      <c r="L374" s="72" t="n">
        <f aca="false">K374*11.1111%</f>
        <v>0</v>
      </c>
    </row>
    <row r="375" s="108" customFormat="true" ht="15" hidden="false" customHeight="false" outlineLevel="2" collapsed="false">
      <c r="A375" s="65" t="n">
        <v>318</v>
      </c>
      <c r="B375" s="107" t="s">
        <v>45</v>
      </c>
      <c r="C375" s="107" t="s">
        <v>46</v>
      </c>
      <c r="D375" s="65" t="s">
        <v>240</v>
      </c>
      <c r="E375" s="66" t="n">
        <v>309238.8841101</v>
      </c>
      <c r="F375" s="67" t="n">
        <v>0.33</v>
      </c>
      <c r="G375" s="68" t="n">
        <f aca="false">E375*F375</f>
        <v>102048.831756333</v>
      </c>
      <c r="H375" s="79" t="e">
        <f aca="false">#REF!/#REF!*G375</f>
        <v>#VALUE!</v>
      </c>
      <c r="I375" s="80" t="n">
        <v>1731</v>
      </c>
      <c r="J375" s="72"/>
      <c r="K375" s="72" t="n">
        <f aca="false">J375*40*150</f>
        <v>0</v>
      </c>
      <c r="L375" s="72" t="n">
        <f aca="false">K375*11.1111%</f>
        <v>0</v>
      </c>
    </row>
    <row r="376" s="108" customFormat="true" ht="15" hidden="false" customHeight="false" outlineLevel="2" collapsed="false">
      <c r="A376" s="65" t="n">
        <v>319</v>
      </c>
      <c r="B376" s="107" t="s">
        <v>45</v>
      </c>
      <c r="C376" s="107" t="s">
        <v>46</v>
      </c>
      <c r="D376" s="65" t="s">
        <v>241</v>
      </c>
      <c r="E376" s="66" t="n">
        <v>235898.662761912</v>
      </c>
      <c r="F376" s="67" t="n">
        <v>0.329</v>
      </c>
      <c r="G376" s="68" t="n">
        <f aca="false">E376*F376</f>
        <v>77610.6600486692</v>
      </c>
      <c r="H376" s="79" t="e">
        <f aca="false">#REF!/#REF!*G376</f>
        <v>#VALUE!</v>
      </c>
      <c r="I376" s="80" t="n">
        <v>1317</v>
      </c>
      <c r="J376" s="72"/>
      <c r="K376" s="72" t="n">
        <f aca="false">J376*40*150</f>
        <v>0</v>
      </c>
      <c r="L376" s="72" t="n">
        <f aca="false">K376*11.1111%</f>
        <v>0</v>
      </c>
    </row>
    <row r="377" s="108" customFormat="true" ht="15" hidden="false" customHeight="false" outlineLevel="1" collapsed="false">
      <c r="A377" s="65"/>
      <c r="B377" s="107"/>
      <c r="C377" s="76" t="s">
        <v>630</v>
      </c>
      <c r="D377" s="65"/>
      <c r="E377" s="66"/>
      <c r="F377" s="67"/>
      <c r="G377" s="68" t="n">
        <f aca="false">SUBTOTAL(9,G370:G376)</f>
        <v>884367.465741207</v>
      </c>
      <c r="H377" s="79"/>
      <c r="I377" s="80" t="n">
        <f aca="false">SUBTOTAL(9,I370:I376)</f>
        <v>16858</v>
      </c>
      <c r="J377" s="72" t="n">
        <f aca="false">SUBTOTAL(9,J370:J376)</f>
        <v>0</v>
      </c>
      <c r="K377" s="72" t="n">
        <f aca="false">SUBTOTAL(9,K370:K376)</f>
        <v>0</v>
      </c>
      <c r="L377" s="72" t="n">
        <f aca="false">SUBTOTAL(9,L370:L376)</f>
        <v>0</v>
      </c>
    </row>
    <row r="378" s="108" customFormat="true" ht="15" hidden="false" customHeight="false" outlineLevel="2" collapsed="false">
      <c r="A378" s="65" t="n">
        <v>320</v>
      </c>
      <c r="B378" s="76" t="s">
        <v>51</v>
      </c>
      <c r="C378" s="76" t="s">
        <v>186</v>
      </c>
      <c r="D378" s="65" t="s">
        <v>187</v>
      </c>
      <c r="E378" s="66" t="n">
        <v>254536.206710888</v>
      </c>
      <c r="F378" s="67" t="n">
        <v>0.357</v>
      </c>
      <c r="G378" s="68" t="n">
        <f aca="false">E378*F378</f>
        <v>90869.4257957868</v>
      </c>
      <c r="H378" s="69" t="e">
        <f aca="false">#REF!/#REF!*G378</f>
        <v>#VALUE!</v>
      </c>
      <c r="I378" s="70" t="n">
        <v>1840</v>
      </c>
      <c r="J378" s="72"/>
      <c r="K378" s="72" t="n">
        <f aca="false">J378*40*150</f>
        <v>0</v>
      </c>
      <c r="L378" s="72" t="n">
        <f aca="false">K378*11.1111%</f>
        <v>0</v>
      </c>
    </row>
    <row r="379" s="108" customFormat="true" ht="15" hidden="false" customHeight="false" outlineLevel="2" collapsed="false">
      <c r="A379" s="65" t="n">
        <v>321</v>
      </c>
      <c r="B379" s="107" t="s">
        <v>51</v>
      </c>
      <c r="C379" s="107" t="s">
        <v>186</v>
      </c>
      <c r="D379" s="65" t="s">
        <v>207</v>
      </c>
      <c r="E379" s="66" t="n">
        <v>288690.88577</v>
      </c>
      <c r="F379" s="67" t="n">
        <v>0.345</v>
      </c>
      <c r="G379" s="68" t="n">
        <f aca="false">E379*F379</f>
        <v>99598.35559065</v>
      </c>
      <c r="H379" s="69" t="e">
        <f aca="false">#REF!/#REF!*G379</f>
        <v>#VALUE!</v>
      </c>
      <c r="I379" s="70" t="n">
        <v>2016</v>
      </c>
      <c r="J379" s="72"/>
      <c r="K379" s="72" t="n">
        <f aca="false">J379*40*150</f>
        <v>0</v>
      </c>
      <c r="L379" s="72" t="n">
        <f aca="false">K379*11.1111%</f>
        <v>0</v>
      </c>
    </row>
    <row r="380" s="108" customFormat="true" ht="15" hidden="false" customHeight="false" outlineLevel="2" collapsed="false">
      <c r="A380" s="65" t="n">
        <v>322</v>
      </c>
      <c r="B380" s="107" t="s">
        <v>51</v>
      </c>
      <c r="C380" s="107" t="s">
        <v>186</v>
      </c>
      <c r="D380" s="65" t="s">
        <v>242</v>
      </c>
      <c r="E380" s="66" t="n">
        <v>178139.2583369</v>
      </c>
      <c r="F380" s="67" t="n">
        <v>0.329</v>
      </c>
      <c r="G380" s="68" t="n">
        <f aca="false">E380*F380</f>
        <v>58607.8159928401</v>
      </c>
      <c r="H380" s="79" t="e">
        <f aca="false">#REF!/#REF!*G380</f>
        <v>#VALUE!</v>
      </c>
      <c r="I380" s="81" t="n">
        <v>994</v>
      </c>
      <c r="J380" s="51" t="n">
        <v>500</v>
      </c>
      <c r="K380" s="51" t="n">
        <f aca="false">J380*40*150</f>
        <v>3000000</v>
      </c>
      <c r="L380" s="51" t="n">
        <f aca="false">K380*11.1111%</f>
        <v>333333</v>
      </c>
    </row>
    <row r="381" s="108" customFormat="true" ht="15" hidden="false" customHeight="false" outlineLevel="2" collapsed="false">
      <c r="A381" s="65" t="n">
        <v>323</v>
      </c>
      <c r="B381" s="107" t="s">
        <v>51</v>
      </c>
      <c r="C381" s="107" t="s">
        <v>186</v>
      </c>
      <c r="D381" s="65" t="s">
        <v>162</v>
      </c>
      <c r="E381" s="66" t="n">
        <v>304483.9754033</v>
      </c>
      <c r="F381" s="67" t="n">
        <v>0.324</v>
      </c>
      <c r="G381" s="68" t="n">
        <f aca="false">E381*F381</f>
        <v>98652.8080306692</v>
      </c>
      <c r="H381" s="79" t="e">
        <f aca="false">#REF!/#REF!*G381</f>
        <v>#VALUE!</v>
      </c>
      <c r="I381" s="80" t="n">
        <v>1673</v>
      </c>
      <c r="J381" s="72"/>
      <c r="K381" s="72" t="n">
        <f aca="false">J381*40*150</f>
        <v>0</v>
      </c>
      <c r="L381" s="72" t="n">
        <f aca="false">K381*11.1111%</f>
        <v>0</v>
      </c>
    </row>
    <row r="382" s="108" customFormat="true" ht="15" hidden="false" customHeight="false" outlineLevel="2" collapsed="false">
      <c r="A382" s="65" t="n">
        <v>324</v>
      </c>
      <c r="B382" s="107" t="s">
        <v>51</v>
      </c>
      <c r="C382" s="107" t="s">
        <v>186</v>
      </c>
      <c r="D382" s="65" t="s">
        <v>264</v>
      </c>
      <c r="E382" s="66" t="n">
        <v>205000</v>
      </c>
      <c r="F382" s="67" t="n">
        <v>0.32</v>
      </c>
      <c r="G382" s="68" t="n">
        <f aca="false">E382*F382</f>
        <v>65600</v>
      </c>
      <c r="H382" s="79" t="e">
        <f aca="false">#REF!/#REF!*G382</f>
        <v>#VALUE!</v>
      </c>
      <c r="I382" s="80" t="n">
        <v>1113</v>
      </c>
      <c r="J382" s="72"/>
      <c r="K382" s="72" t="n">
        <f aca="false">J382*40*150</f>
        <v>0</v>
      </c>
      <c r="L382" s="72" t="n">
        <f aca="false">K382*11.1111%</f>
        <v>0</v>
      </c>
    </row>
    <row r="383" s="108" customFormat="true" ht="15" hidden="false" customHeight="false" outlineLevel="2" collapsed="false">
      <c r="A383" s="65" t="n">
        <v>325</v>
      </c>
      <c r="B383" s="107" t="s">
        <v>51</v>
      </c>
      <c r="C383" s="107" t="s">
        <v>186</v>
      </c>
      <c r="D383" s="65" t="s">
        <v>275</v>
      </c>
      <c r="E383" s="66" t="n">
        <v>308050.1569334</v>
      </c>
      <c r="F383" s="67" t="n">
        <v>0.313</v>
      </c>
      <c r="G383" s="68" t="n">
        <f aca="false">E383*F383</f>
        <v>96419.6991201542</v>
      </c>
      <c r="H383" s="79" t="e">
        <f aca="false">#REF!/#REF!*G383</f>
        <v>#VALUE!</v>
      </c>
      <c r="I383" s="80" t="n">
        <v>1636</v>
      </c>
      <c r="J383" s="72"/>
      <c r="K383" s="72" t="n">
        <f aca="false">J383*40*150</f>
        <v>0</v>
      </c>
      <c r="L383" s="72" t="n">
        <f aca="false">K383*11.1111%</f>
        <v>0</v>
      </c>
    </row>
    <row r="384" s="108" customFormat="true" ht="15" hidden="false" customHeight="false" outlineLevel="2" collapsed="false">
      <c r="A384" s="65" t="n">
        <v>326</v>
      </c>
      <c r="B384" s="107" t="s">
        <v>51</v>
      </c>
      <c r="C384" s="107" t="s">
        <v>186</v>
      </c>
      <c r="D384" s="65" t="s">
        <v>287</v>
      </c>
      <c r="E384" s="66" t="n">
        <v>373599.96982</v>
      </c>
      <c r="F384" s="67" t="n">
        <v>0.306</v>
      </c>
      <c r="G384" s="68" t="n">
        <f aca="false">E384*F384</f>
        <v>114321.59076492</v>
      </c>
      <c r="H384" s="79" t="e">
        <f aca="false">#REF!/#REF!*G384</f>
        <v>#VALUE!</v>
      </c>
      <c r="I384" s="80" t="n">
        <v>1939</v>
      </c>
      <c r="J384" s="72"/>
      <c r="K384" s="72" t="n">
        <f aca="false">J384*40*150</f>
        <v>0</v>
      </c>
      <c r="L384" s="72" t="n">
        <f aca="false">K384*11.1111%</f>
        <v>0</v>
      </c>
    </row>
    <row r="385" s="108" customFormat="true" ht="15" hidden="false" customHeight="false" outlineLevel="2" collapsed="false">
      <c r="A385" s="65" t="n">
        <v>327</v>
      </c>
      <c r="B385" s="107" t="s">
        <v>51</v>
      </c>
      <c r="C385" s="107" t="s">
        <v>186</v>
      </c>
      <c r="D385" s="65" t="s">
        <v>307</v>
      </c>
      <c r="E385" s="66" t="n">
        <v>178860.985551325</v>
      </c>
      <c r="F385" s="67" t="n">
        <v>0.293</v>
      </c>
      <c r="G385" s="68" t="n">
        <f aca="false">E385*F385</f>
        <v>52406.2687665382</v>
      </c>
      <c r="H385" s="79" t="e">
        <f aca="false">#REF!/#REF!*G385</f>
        <v>#VALUE!</v>
      </c>
      <c r="I385" s="81" t="n">
        <v>889</v>
      </c>
      <c r="J385" s="51" t="n">
        <v>500</v>
      </c>
      <c r="K385" s="51" t="n">
        <f aca="false">J385*40*150</f>
        <v>3000000</v>
      </c>
      <c r="L385" s="51" t="n">
        <f aca="false">K385*11.1111%</f>
        <v>333333</v>
      </c>
    </row>
    <row r="386" s="108" customFormat="true" ht="15" hidden="false" customHeight="false" outlineLevel="2" collapsed="false">
      <c r="A386" s="65" t="n">
        <v>328</v>
      </c>
      <c r="B386" s="107" t="s">
        <v>51</v>
      </c>
      <c r="C386" s="107" t="s">
        <v>186</v>
      </c>
      <c r="D386" s="65" t="s">
        <v>315</v>
      </c>
      <c r="E386" s="66" t="n">
        <v>201319.43828255</v>
      </c>
      <c r="F386" s="67" t="n">
        <v>0.29</v>
      </c>
      <c r="G386" s="68" t="n">
        <f aca="false">E386*F386</f>
        <v>58382.6371019395</v>
      </c>
      <c r="H386" s="79" t="e">
        <f aca="false">#REF!/#REF!*G386</f>
        <v>#VALUE!</v>
      </c>
      <c r="I386" s="81" t="n">
        <v>990</v>
      </c>
      <c r="J386" s="72"/>
      <c r="K386" s="72" t="n">
        <f aca="false">J386*40*150</f>
        <v>0</v>
      </c>
      <c r="L386" s="72" t="n">
        <f aca="false">K386*11.1111%</f>
        <v>0</v>
      </c>
    </row>
    <row r="387" s="108" customFormat="true" ht="15" hidden="false" customHeight="false" outlineLevel="2" collapsed="false">
      <c r="A387" s="65" t="n">
        <v>329</v>
      </c>
      <c r="B387" s="107" t="s">
        <v>51</v>
      </c>
      <c r="C387" s="107" t="s">
        <v>186</v>
      </c>
      <c r="D387" s="65" t="s">
        <v>319</v>
      </c>
      <c r="E387" s="66" t="n">
        <v>737414.167703238</v>
      </c>
      <c r="F387" s="67" t="n">
        <v>0.288</v>
      </c>
      <c r="G387" s="68" t="n">
        <f aca="false">E387*F387</f>
        <v>212375.280298532</v>
      </c>
      <c r="H387" s="79" t="e">
        <f aca="false">#REF!/#REF!*G387</f>
        <v>#VALUE!</v>
      </c>
      <c r="I387" s="80" t="n">
        <v>3603</v>
      </c>
      <c r="J387" s="72"/>
      <c r="K387" s="72" t="n">
        <f aca="false">J387*40*150</f>
        <v>0</v>
      </c>
      <c r="L387" s="72" t="n">
        <f aca="false">K387*11.1111%</f>
        <v>0</v>
      </c>
    </row>
    <row r="388" s="108" customFormat="true" ht="15" hidden="false" customHeight="false" outlineLevel="2" collapsed="false">
      <c r="A388" s="65" t="n">
        <v>330</v>
      </c>
      <c r="B388" s="107" t="s">
        <v>51</v>
      </c>
      <c r="C388" s="107" t="s">
        <v>186</v>
      </c>
      <c r="D388" s="65" t="s">
        <v>339</v>
      </c>
      <c r="E388" s="66" t="n">
        <v>207284.301437063</v>
      </c>
      <c r="F388" s="67" t="n">
        <v>0.276</v>
      </c>
      <c r="G388" s="68" t="n">
        <f aca="false">E388*F388</f>
        <v>57210.4671966293</v>
      </c>
      <c r="H388" s="79" t="e">
        <f aca="false">#REF!/#REF!*G388</f>
        <v>#VALUE!</v>
      </c>
      <c r="I388" s="81" t="n">
        <v>970</v>
      </c>
      <c r="J388" s="72"/>
      <c r="K388" s="72" t="n">
        <f aca="false">J388*40*150</f>
        <v>0</v>
      </c>
      <c r="L388" s="72" t="n">
        <f aca="false">K388*11.1111%</f>
        <v>0</v>
      </c>
    </row>
    <row r="389" s="108" customFormat="true" ht="15" hidden="false" customHeight="false" outlineLevel="2" collapsed="false">
      <c r="A389" s="65" t="n">
        <v>331</v>
      </c>
      <c r="B389" s="107" t="s">
        <v>51</v>
      </c>
      <c r="C389" s="107" t="s">
        <v>186</v>
      </c>
      <c r="D389" s="65" t="s">
        <v>344</v>
      </c>
      <c r="E389" s="66" t="n">
        <v>168056.304605962</v>
      </c>
      <c r="F389" s="67" t="n">
        <v>0.275</v>
      </c>
      <c r="G389" s="68" t="n">
        <f aca="false">E389*F389</f>
        <v>46215.4837666397</v>
      </c>
      <c r="H389" s="79" t="e">
        <f aca="false">#REF!/#REF!*G389</f>
        <v>#VALUE!</v>
      </c>
      <c r="I389" s="81" t="n">
        <v>784</v>
      </c>
      <c r="J389" s="72"/>
      <c r="K389" s="72" t="n">
        <f aca="false">J389*40*150</f>
        <v>0</v>
      </c>
      <c r="L389" s="72" t="n">
        <f aca="false">K389*11.1111%</f>
        <v>0</v>
      </c>
    </row>
    <row r="390" s="108" customFormat="true" ht="15" hidden="false" customHeight="false" outlineLevel="1" collapsed="true">
      <c r="A390" s="65"/>
      <c r="B390" s="107"/>
      <c r="C390" s="76" t="s">
        <v>631</v>
      </c>
      <c r="D390" s="65"/>
      <c r="E390" s="66"/>
      <c r="F390" s="67"/>
      <c r="G390" s="68" t="n">
        <f aca="false">SUBTOTAL(9,G378:G389)</f>
        <v>1050659.8324253</v>
      </c>
      <c r="H390" s="79"/>
      <c r="I390" s="81" t="n">
        <f aca="false">SUBTOTAL(9,I378:I389)</f>
        <v>18447</v>
      </c>
      <c r="J390" s="72" t="n">
        <f aca="false">SUBTOTAL(9,J378:J389)</f>
        <v>1000</v>
      </c>
      <c r="K390" s="72" t="n">
        <f aca="false">SUBTOTAL(9,K378:K389)</f>
        <v>6000000</v>
      </c>
      <c r="L390" s="72" t="n">
        <f aca="false">SUBTOTAL(9,L378:L389)</f>
        <v>666666</v>
      </c>
    </row>
    <row r="391" s="108" customFormat="true" ht="15" hidden="false" customHeight="false" outlineLevel="2" collapsed="false">
      <c r="A391" s="65" t="n">
        <v>332</v>
      </c>
      <c r="B391" s="107" t="s">
        <v>51</v>
      </c>
      <c r="C391" s="76" t="s">
        <v>165</v>
      </c>
      <c r="D391" s="65" t="s">
        <v>166</v>
      </c>
      <c r="E391" s="66" t="n">
        <v>160180.987060325</v>
      </c>
      <c r="F391" s="67" t="n">
        <v>0.376</v>
      </c>
      <c r="G391" s="68" t="n">
        <f aca="false">E391*F391</f>
        <v>60228.0511346822</v>
      </c>
      <c r="H391" s="69" t="e">
        <f aca="false">#REF!/#REF!*G391</f>
        <v>#VALUE!</v>
      </c>
      <c r="I391" s="70" t="n">
        <v>1219</v>
      </c>
      <c r="J391" s="72"/>
      <c r="K391" s="72" t="n">
        <f aca="false">J391*40*150</f>
        <v>0</v>
      </c>
      <c r="L391" s="72" t="n">
        <f aca="false">K391*11.1111%</f>
        <v>0</v>
      </c>
    </row>
    <row r="392" s="108" customFormat="true" ht="15" hidden="false" customHeight="false" outlineLevel="2" collapsed="false">
      <c r="A392" s="65" t="n">
        <v>333</v>
      </c>
      <c r="B392" s="107" t="s">
        <v>51</v>
      </c>
      <c r="C392" s="107" t="s">
        <v>165</v>
      </c>
      <c r="D392" s="65" t="s">
        <v>170</v>
      </c>
      <c r="E392" s="66" t="n">
        <v>282577.4317184</v>
      </c>
      <c r="F392" s="67" t="n">
        <v>0.371</v>
      </c>
      <c r="G392" s="68" t="n">
        <f aca="false">E392*F392</f>
        <v>104836.227167526</v>
      </c>
      <c r="H392" s="69" t="e">
        <f aca="false">#REF!/#REF!*G392</f>
        <v>#VALUE!</v>
      </c>
      <c r="I392" s="70" t="n">
        <v>2122</v>
      </c>
      <c r="J392" s="72"/>
      <c r="K392" s="72" t="n">
        <f aca="false">J392*40*150</f>
        <v>0</v>
      </c>
      <c r="L392" s="72" t="n">
        <f aca="false">K392*11.1111%</f>
        <v>0</v>
      </c>
    </row>
    <row r="393" s="108" customFormat="true" ht="15" hidden="false" customHeight="false" outlineLevel="2" collapsed="false">
      <c r="A393" s="65" t="n">
        <v>334</v>
      </c>
      <c r="B393" s="107" t="s">
        <v>51</v>
      </c>
      <c r="C393" s="107" t="s">
        <v>165</v>
      </c>
      <c r="D393" s="65" t="s">
        <v>200</v>
      </c>
      <c r="E393" s="66" t="n">
        <v>217600.755149137</v>
      </c>
      <c r="F393" s="67" t="n">
        <v>0.348</v>
      </c>
      <c r="G393" s="68" t="n">
        <f aca="false">E393*F393</f>
        <v>75725.0627918998</v>
      </c>
      <c r="H393" s="69" t="e">
        <f aca="false">#REF!/#REF!*G393</f>
        <v>#VALUE!</v>
      </c>
      <c r="I393" s="70" t="n">
        <v>1533</v>
      </c>
      <c r="J393" s="72"/>
      <c r="K393" s="72" t="n">
        <f aca="false">J393*40*150</f>
        <v>0</v>
      </c>
      <c r="L393" s="72" t="n">
        <f aca="false">K393*11.1111%</f>
        <v>0</v>
      </c>
    </row>
    <row r="394" s="108" customFormat="true" ht="15" hidden="false" customHeight="false" outlineLevel="2" collapsed="false">
      <c r="A394" s="65" t="n">
        <v>335</v>
      </c>
      <c r="B394" s="107" t="s">
        <v>51</v>
      </c>
      <c r="C394" s="107" t="s">
        <v>165</v>
      </c>
      <c r="D394" s="65" t="s">
        <v>203</v>
      </c>
      <c r="E394" s="66" t="n">
        <v>108959.582107163</v>
      </c>
      <c r="F394" s="67" t="n">
        <v>0.346</v>
      </c>
      <c r="G394" s="68" t="n">
        <f aca="false">E394*F394</f>
        <v>37700.0154090782</v>
      </c>
      <c r="H394" s="69" t="e">
        <f aca="false">#REF!/#REF!*G394</f>
        <v>#VALUE!</v>
      </c>
      <c r="I394" s="75" t="n">
        <v>763</v>
      </c>
      <c r="J394" s="72"/>
      <c r="K394" s="72" t="n">
        <f aca="false">J394*40*150</f>
        <v>0</v>
      </c>
      <c r="L394" s="72" t="n">
        <f aca="false">K394*11.1111%</f>
        <v>0</v>
      </c>
    </row>
    <row r="395" s="108" customFormat="true" ht="15" hidden="false" customHeight="false" outlineLevel="2" collapsed="false">
      <c r="A395" s="65" t="n">
        <v>336</v>
      </c>
      <c r="B395" s="107" t="s">
        <v>51</v>
      </c>
      <c r="C395" s="107" t="s">
        <v>165</v>
      </c>
      <c r="D395" s="65" t="s">
        <v>231</v>
      </c>
      <c r="E395" s="66" t="n">
        <v>281643.43179385</v>
      </c>
      <c r="F395" s="67" t="n">
        <v>0.335</v>
      </c>
      <c r="G395" s="68" t="n">
        <f aca="false">E395*F395</f>
        <v>94350.5496509398</v>
      </c>
      <c r="H395" s="79" t="e">
        <f aca="false">#REF!/#REF!*G395</f>
        <v>#VALUE!</v>
      </c>
      <c r="I395" s="80" t="n">
        <v>1600</v>
      </c>
      <c r="J395" s="72"/>
      <c r="K395" s="72" t="n">
        <f aca="false">J395*40*150</f>
        <v>0</v>
      </c>
      <c r="L395" s="72" t="n">
        <f aca="false">K395*11.1111%</f>
        <v>0</v>
      </c>
    </row>
    <row r="396" s="108" customFormat="true" ht="15" hidden="false" customHeight="false" outlineLevel="2" collapsed="false">
      <c r="A396" s="65" t="n">
        <v>337</v>
      </c>
      <c r="B396" s="107" t="s">
        <v>51</v>
      </c>
      <c r="C396" s="107" t="s">
        <v>165</v>
      </c>
      <c r="D396" s="65" t="s">
        <v>232</v>
      </c>
      <c r="E396" s="66" t="n">
        <v>147444.624452825</v>
      </c>
      <c r="F396" s="67" t="n">
        <v>0.335</v>
      </c>
      <c r="G396" s="68" t="n">
        <f aca="false">E396*F396</f>
        <v>49393.9491916964</v>
      </c>
      <c r="H396" s="79" t="e">
        <f aca="false">#REF!/#REF!*G396</f>
        <v>#VALUE!</v>
      </c>
      <c r="I396" s="81" t="n">
        <v>838</v>
      </c>
      <c r="J396" s="72"/>
      <c r="K396" s="72" t="n">
        <f aca="false">J396*40*150</f>
        <v>0</v>
      </c>
      <c r="L396" s="72" t="n">
        <f aca="false">K396*11.1111%</f>
        <v>0</v>
      </c>
    </row>
    <row r="397" s="108" customFormat="true" ht="15" hidden="false" customHeight="false" outlineLevel="2" collapsed="false">
      <c r="A397" s="65" t="n">
        <v>338</v>
      </c>
      <c r="B397" s="107" t="s">
        <v>51</v>
      </c>
      <c r="C397" s="107" t="s">
        <v>165</v>
      </c>
      <c r="D397" s="65" t="s">
        <v>233</v>
      </c>
      <c r="E397" s="66" t="n">
        <v>345813.472064638</v>
      </c>
      <c r="F397" s="67" t="n">
        <v>0.335</v>
      </c>
      <c r="G397" s="68" t="n">
        <f aca="false">E397*F397</f>
        <v>115847.513141654</v>
      </c>
      <c r="H397" s="79" t="e">
        <f aca="false">#REF!/#REF!*G397</f>
        <v>#VALUE!</v>
      </c>
      <c r="I397" s="80" t="n">
        <v>1965</v>
      </c>
      <c r="J397" s="72"/>
      <c r="K397" s="72" t="n">
        <f aca="false">J397*40*150</f>
        <v>0</v>
      </c>
      <c r="L397" s="72" t="n">
        <f aca="false">K397*11.1111%</f>
        <v>0</v>
      </c>
    </row>
    <row r="398" s="108" customFormat="true" ht="15" hidden="false" customHeight="false" outlineLevel="2" collapsed="false">
      <c r="A398" s="65" t="n">
        <v>339</v>
      </c>
      <c r="B398" s="107" t="s">
        <v>51</v>
      </c>
      <c r="C398" s="107" t="s">
        <v>165</v>
      </c>
      <c r="D398" s="65" t="s">
        <v>243</v>
      </c>
      <c r="E398" s="66" t="n">
        <v>160180.987060325</v>
      </c>
      <c r="F398" s="67" t="n">
        <v>0.329</v>
      </c>
      <c r="G398" s="68" t="n">
        <f aca="false">E398*F398</f>
        <v>52699.5447428469</v>
      </c>
      <c r="H398" s="79" t="e">
        <f aca="false">#REF!/#REF!*G398</f>
        <v>#VALUE!</v>
      </c>
      <c r="I398" s="81" t="n">
        <v>894</v>
      </c>
      <c r="J398" s="72"/>
      <c r="K398" s="72" t="n">
        <f aca="false">J398*40*150</f>
        <v>0</v>
      </c>
      <c r="L398" s="72" t="n">
        <f aca="false">K398*11.1111%</f>
        <v>0</v>
      </c>
    </row>
    <row r="399" s="108" customFormat="true" ht="15" hidden="false" customHeight="false" outlineLevel="2" collapsed="false">
      <c r="A399" s="65" t="n">
        <v>340</v>
      </c>
      <c r="B399" s="107" t="s">
        <v>51</v>
      </c>
      <c r="C399" s="107" t="s">
        <v>165</v>
      </c>
      <c r="D399" s="65" t="s">
        <v>244</v>
      </c>
      <c r="E399" s="66" t="n">
        <v>245578.298343613</v>
      </c>
      <c r="F399" s="67" t="n">
        <v>0.328</v>
      </c>
      <c r="G399" s="68" t="n">
        <f aca="false">E399*F399</f>
        <v>80549.6818567049</v>
      </c>
      <c r="H399" s="79" t="e">
        <f aca="false">#REF!/#REF!*G399</f>
        <v>#VALUE!</v>
      </c>
      <c r="I399" s="80" t="n">
        <v>1366</v>
      </c>
      <c r="J399" s="72"/>
      <c r="K399" s="72" t="n">
        <f aca="false">J399*40*150</f>
        <v>0</v>
      </c>
      <c r="L399" s="72" t="n">
        <f aca="false">K399*11.1111%</f>
        <v>0</v>
      </c>
    </row>
    <row r="400" s="108" customFormat="true" ht="15" hidden="false" customHeight="false" outlineLevel="2" collapsed="false">
      <c r="A400" s="65" t="n">
        <v>341</v>
      </c>
      <c r="B400" s="107" t="s">
        <v>51</v>
      </c>
      <c r="C400" s="107" t="s">
        <v>165</v>
      </c>
      <c r="D400" s="65" t="s">
        <v>257</v>
      </c>
      <c r="E400" s="66" t="n">
        <v>154279.80571885</v>
      </c>
      <c r="F400" s="67" t="n">
        <v>0.323</v>
      </c>
      <c r="G400" s="68" t="n">
        <f aca="false">E400*F400</f>
        <v>49832.3772471886</v>
      </c>
      <c r="H400" s="79" t="e">
        <f aca="false">#REF!/#REF!*G400</f>
        <v>#VALUE!</v>
      </c>
      <c r="I400" s="81" t="n">
        <v>845</v>
      </c>
      <c r="J400" s="72"/>
      <c r="K400" s="72" t="n">
        <f aca="false">J400*40*150</f>
        <v>0</v>
      </c>
      <c r="L400" s="72" t="n">
        <f aca="false">K400*11.1111%</f>
        <v>0</v>
      </c>
    </row>
    <row r="401" s="108" customFormat="true" ht="15" hidden="false" customHeight="false" outlineLevel="2" collapsed="false">
      <c r="A401" s="65" t="n">
        <v>342</v>
      </c>
      <c r="B401" s="107" t="s">
        <v>51</v>
      </c>
      <c r="C401" s="107" t="s">
        <v>165</v>
      </c>
      <c r="D401" s="65" t="s">
        <v>274</v>
      </c>
      <c r="E401" s="66" t="n">
        <v>159692.759827038</v>
      </c>
      <c r="F401" s="67" t="n">
        <v>0.314</v>
      </c>
      <c r="G401" s="68" t="n">
        <f aca="false">E401*F401</f>
        <v>50143.5265856898</v>
      </c>
      <c r="H401" s="79" t="e">
        <f aca="false">#REF!/#REF!*G401</f>
        <v>#VALUE!</v>
      </c>
      <c r="I401" s="81" t="n">
        <v>851</v>
      </c>
      <c r="J401" s="72"/>
      <c r="K401" s="72" t="n">
        <f aca="false">J401*40*150</f>
        <v>0</v>
      </c>
      <c r="L401" s="72" t="n">
        <f aca="false">K401*11.1111%</f>
        <v>0</v>
      </c>
    </row>
    <row r="402" s="108" customFormat="true" ht="15" hidden="false" customHeight="false" outlineLevel="2" collapsed="false">
      <c r="A402" s="65" t="n">
        <v>343</v>
      </c>
      <c r="B402" s="107" t="s">
        <v>51</v>
      </c>
      <c r="C402" s="107" t="s">
        <v>165</v>
      </c>
      <c r="D402" s="65" t="s">
        <v>285</v>
      </c>
      <c r="E402" s="66" t="n">
        <v>451334.236267775</v>
      </c>
      <c r="F402" s="67" t="n">
        <v>0.307</v>
      </c>
      <c r="G402" s="68" t="n">
        <f aca="false">E402*F402</f>
        <v>138559.610534207</v>
      </c>
      <c r="H402" s="79" t="e">
        <f aca="false">#REF!/#REF!*G402</f>
        <v>#VALUE!</v>
      </c>
      <c r="I402" s="80" t="n">
        <v>2350</v>
      </c>
      <c r="J402" s="72"/>
      <c r="K402" s="72" t="n">
        <f aca="false">J402*40*150</f>
        <v>0</v>
      </c>
      <c r="L402" s="72" t="n">
        <f aca="false">K402*11.1111%</f>
        <v>0</v>
      </c>
    </row>
    <row r="403" s="108" customFormat="true" ht="15" hidden="false" customHeight="false" outlineLevel="2" collapsed="false">
      <c r="A403" s="65" t="n">
        <v>344</v>
      </c>
      <c r="B403" s="107" t="s">
        <v>51</v>
      </c>
      <c r="C403" s="107" t="s">
        <v>165</v>
      </c>
      <c r="D403" s="65" t="s">
        <v>308</v>
      </c>
      <c r="E403" s="66" t="n">
        <v>87711.08382365</v>
      </c>
      <c r="F403" s="67" t="n">
        <v>0.293</v>
      </c>
      <c r="G403" s="68" t="n">
        <f aca="false">E403*F403</f>
        <v>25699.3475603294</v>
      </c>
      <c r="H403" s="79" t="e">
        <f aca="false">#REF!/#REF!*G403</f>
        <v>#VALUE!</v>
      </c>
      <c r="I403" s="81" t="n">
        <v>436</v>
      </c>
      <c r="J403" s="72"/>
      <c r="K403" s="72" t="n">
        <f aca="false">J403*40*150</f>
        <v>0</v>
      </c>
      <c r="L403" s="72" t="n">
        <f aca="false">K403*11.1111%</f>
        <v>0</v>
      </c>
    </row>
    <row r="404" s="108" customFormat="true" ht="15" hidden="false" customHeight="false" outlineLevel="1" collapsed="false">
      <c r="A404" s="65"/>
      <c r="B404" s="107"/>
      <c r="C404" s="76" t="s">
        <v>632</v>
      </c>
      <c r="D404" s="65"/>
      <c r="E404" s="66"/>
      <c r="F404" s="67"/>
      <c r="G404" s="68" t="n">
        <f aca="false">SUBTOTAL(9,G391:G403)</f>
        <v>935565.457014443</v>
      </c>
      <c r="H404" s="79"/>
      <c r="I404" s="81" t="n">
        <f aca="false">SUBTOTAL(9,I391:I403)</f>
        <v>16782</v>
      </c>
      <c r="J404" s="72" t="n">
        <f aca="false">SUBTOTAL(9,J391:J403)</f>
        <v>0</v>
      </c>
      <c r="K404" s="72" t="n">
        <f aca="false">SUBTOTAL(9,K391:K403)</f>
        <v>0</v>
      </c>
      <c r="L404" s="72" t="n">
        <f aca="false">SUBTOTAL(9,L391:L403)</f>
        <v>0</v>
      </c>
    </row>
    <row r="405" s="108" customFormat="true" ht="15" hidden="false" customHeight="false" outlineLevel="2" collapsed="false">
      <c r="A405" s="65" t="n">
        <v>345</v>
      </c>
      <c r="B405" s="107" t="s">
        <v>51</v>
      </c>
      <c r="C405" s="76" t="s">
        <v>127</v>
      </c>
      <c r="D405" s="65" t="s">
        <v>128</v>
      </c>
      <c r="E405" s="66" t="n">
        <v>146022.397294988</v>
      </c>
      <c r="F405" s="67" t="n">
        <v>0.427</v>
      </c>
      <c r="G405" s="68" t="n">
        <f aca="false">E405*F405</f>
        <v>62351.5636449597</v>
      </c>
      <c r="H405" s="69" t="e">
        <f aca="false">#REF!/#REF!*G405</f>
        <v>#VALUE!</v>
      </c>
      <c r="I405" s="70" t="n">
        <v>1262</v>
      </c>
      <c r="J405" s="72"/>
      <c r="K405" s="72" t="n">
        <f aca="false">J405*40*150</f>
        <v>0</v>
      </c>
      <c r="L405" s="72" t="n">
        <f aca="false">K405*11.1111%</f>
        <v>0</v>
      </c>
    </row>
    <row r="406" s="108" customFormat="true" ht="15" hidden="false" customHeight="false" outlineLevel="2" collapsed="false">
      <c r="A406" s="65" t="n">
        <v>346</v>
      </c>
      <c r="B406" s="107" t="s">
        <v>51</v>
      </c>
      <c r="C406" s="107" t="s">
        <v>127</v>
      </c>
      <c r="D406" s="65" t="s">
        <v>148</v>
      </c>
      <c r="E406" s="66" t="n">
        <v>422634.965858875</v>
      </c>
      <c r="F406" s="67" t="n">
        <v>0.39</v>
      </c>
      <c r="G406" s="68" t="n">
        <f aca="false">E406*F406</f>
        <v>164827.636684961</v>
      </c>
      <c r="H406" s="69" t="e">
        <f aca="false">#REF!/#REF!*G406</f>
        <v>#VALUE!</v>
      </c>
      <c r="I406" s="70" t="n">
        <v>3337</v>
      </c>
      <c r="J406" s="72"/>
      <c r="K406" s="72" t="n">
        <f aca="false">J406*40*150</f>
        <v>0</v>
      </c>
      <c r="L406" s="72" t="n">
        <f aca="false">K406*11.1111%</f>
        <v>0</v>
      </c>
    </row>
    <row r="407" s="108" customFormat="true" ht="15" hidden="false" customHeight="false" outlineLevel="2" collapsed="false">
      <c r="A407" s="65" t="n">
        <v>347</v>
      </c>
      <c r="B407" s="107" t="s">
        <v>51</v>
      </c>
      <c r="C407" s="107" t="s">
        <v>127</v>
      </c>
      <c r="D407" s="65" t="s">
        <v>194</v>
      </c>
      <c r="E407" s="66" t="n">
        <v>263663.933246263</v>
      </c>
      <c r="F407" s="67" t="n">
        <v>0.353</v>
      </c>
      <c r="G407" s="68" t="n">
        <f aca="false">E407*F407</f>
        <v>93073.3684359307</v>
      </c>
      <c r="H407" s="69" t="e">
        <f aca="false">#REF!/#REF!*G407</f>
        <v>#VALUE!</v>
      </c>
      <c r="I407" s="70" t="n">
        <v>1884</v>
      </c>
      <c r="J407" s="72"/>
      <c r="K407" s="72" t="n">
        <f aca="false">J407*40*150</f>
        <v>0</v>
      </c>
      <c r="L407" s="72" t="n">
        <f aca="false">K407*11.1111%</f>
        <v>0</v>
      </c>
    </row>
    <row r="408" s="108" customFormat="true" ht="15" hidden="false" customHeight="false" outlineLevel="2" collapsed="false">
      <c r="A408" s="65" t="n">
        <v>348</v>
      </c>
      <c r="B408" s="107" t="s">
        <v>51</v>
      </c>
      <c r="C408" s="107" t="s">
        <v>127</v>
      </c>
      <c r="D408" s="65" t="s">
        <v>214</v>
      </c>
      <c r="E408" s="66" t="n">
        <v>488927.733230913</v>
      </c>
      <c r="F408" s="67" t="n">
        <v>0.342</v>
      </c>
      <c r="G408" s="68" t="n">
        <f aca="false">E408*F408</f>
        <v>167213.284764972</v>
      </c>
      <c r="H408" s="79" t="e">
        <f aca="false">#REF!/#REF!*G408</f>
        <v>#VALUE!</v>
      </c>
      <c r="I408" s="80" t="n">
        <v>2836</v>
      </c>
      <c r="J408" s="72"/>
      <c r="K408" s="72" t="n">
        <f aca="false">J408*40*150</f>
        <v>0</v>
      </c>
      <c r="L408" s="72" t="n">
        <f aca="false">K408*11.1111%</f>
        <v>0</v>
      </c>
    </row>
    <row r="409" s="108" customFormat="true" ht="15" hidden="false" customHeight="false" outlineLevel="2" collapsed="false">
      <c r="A409" s="65" t="n">
        <v>349</v>
      </c>
      <c r="B409" s="107" t="s">
        <v>51</v>
      </c>
      <c r="C409" s="107" t="s">
        <v>127</v>
      </c>
      <c r="D409" s="65" t="s">
        <v>215</v>
      </c>
      <c r="E409" s="66" t="n">
        <v>279966.477383863</v>
      </c>
      <c r="F409" s="67" t="n">
        <v>0.342</v>
      </c>
      <c r="G409" s="68" t="n">
        <f aca="false">E409*F409</f>
        <v>95748.535265281</v>
      </c>
      <c r="H409" s="79" t="e">
        <f aca="false">#REF!/#REF!*G409</f>
        <v>#VALUE!</v>
      </c>
      <c r="I409" s="80" t="n">
        <v>1624</v>
      </c>
      <c r="J409" s="72"/>
      <c r="K409" s="72" t="n">
        <f aca="false">J409*40*150</f>
        <v>0</v>
      </c>
      <c r="L409" s="72" t="n">
        <f aca="false">K409*11.1111%</f>
        <v>0</v>
      </c>
    </row>
    <row r="410" s="108" customFormat="true" ht="15" hidden="false" customHeight="false" outlineLevel="2" collapsed="false">
      <c r="A410" s="65" t="n">
        <v>350</v>
      </c>
      <c r="B410" s="107" t="s">
        <v>51</v>
      </c>
      <c r="C410" s="107" t="s">
        <v>127</v>
      </c>
      <c r="D410" s="65" t="s">
        <v>226</v>
      </c>
      <c r="E410" s="66" t="n">
        <v>414717.193771213</v>
      </c>
      <c r="F410" s="67" t="n">
        <v>0.338</v>
      </c>
      <c r="G410" s="68" t="n">
        <f aca="false">E410*F410</f>
        <v>140174.41149467</v>
      </c>
      <c r="H410" s="79" t="e">
        <f aca="false">#REF!/#REF!*G410</f>
        <v>#VALUE!</v>
      </c>
      <c r="I410" s="80" t="n">
        <v>2378</v>
      </c>
      <c r="J410" s="72"/>
      <c r="K410" s="72" t="n">
        <f aca="false">J410*40*150</f>
        <v>0</v>
      </c>
      <c r="L410" s="72" t="n">
        <f aca="false">K410*11.1111%</f>
        <v>0</v>
      </c>
    </row>
    <row r="411" s="108" customFormat="true" ht="15" hidden="false" customHeight="false" outlineLevel="2" collapsed="false">
      <c r="A411" s="65" t="n">
        <v>351</v>
      </c>
      <c r="B411" s="107" t="s">
        <v>51</v>
      </c>
      <c r="C411" s="107" t="s">
        <v>127</v>
      </c>
      <c r="D411" s="65" t="s">
        <v>236</v>
      </c>
      <c r="E411" s="66" t="n">
        <v>244453.25297995</v>
      </c>
      <c r="F411" s="67" t="n">
        <v>0.333</v>
      </c>
      <c r="G411" s="68" t="n">
        <f aca="false">E411*F411</f>
        <v>81402.9332423234</v>
      </c>
      <c r="H411" s="79" t="e">
        <f aca="false">#REF!/#REF!*G411</f>
        <v>#VALUE!</v>
      </c>
      <c r="I411" s="80" t="n">
        <v>1381</v>
      </c>
      <c r="J411" s="72"/>
      <c r="K411" s="72" t="n">
        <f aca="false">J411*40*150</f>
        <v>0</v>
      </c>
      <c r="L411" s="72" t="n">
        <f aca="false">K411*11.1111%</f>
        <v>0</v>
      </c>
    </row>
    <row r="412" s="108" customFormat="true" ht="15" hidden="false" customHeight="false" outlineLevel="1" collapsed="false">
      <c r="A412" s="65"/>
      <c r="B412" s="107"/>
      <c r="C412" s="76" t="s">
        <v>633</v>
      </c>
      <c r="D412" s="65"/>
      <c r="E412" s="66"/>
      <c r="F412" s="67"/>
      <c r="G412" s="68" t="n">
        <f aca="false">SUBTOTAL(9,G405:G411)</f>
        <v>804791.733533098</v>
      </c>
      <c r="H412" s="79"/>
      <c r="I412" s="80" t="n">
        <f aca="false">SUBTOTAL(9,I405:I411)</f>
        <v>14702</v>
      </c>
      <c r="J412" s="72" t="n">
        <f aca="false">SUBTOTAL(9,J405:J411)</f>
        <v>0</v>
      </c>
      <c r="K412" s="72" t="n">
        <f aca="false">SUBTOTAL(9,K405:K411)</f>
        <v>0</v>
      </c>
      <c r="L412" s="72" t="n">
        <f aca="false">SUBTOTAL(9,L405:L411)</f>
        <v>0</v>
      </c>
    </row>
    <row r="413" s="108" customFormat="true" ht="15" hidden="false" customHeight="false" outlineLevel="2" collapsed="false">
      <c r="A413" s="65" t="n">
        <v>352</v>
      </c>
      <c r="B413" s="107" t="s">
        <v>51</v>
      </c>
      <c r="C413" s="76" t="s">
        <v>329</v>
      </c>
      <c r="D413" s="65" t="s">
        <v>330</v>
      </c>
      <c r="E413" s="66" t="n">
        <v>274426.1596496</v>
      </c>
      <c r="F413" s="67" t="n">
        <v>0.283</v>
      </c>
      <c r="G413" s="68" t="n">
        <f aca="false">E413*F413</f>
        <v>77662.6031808368</v>
      </c>
      <c r="H413" s="79" t="e">
        <f aca="false">#REF!/#REF!*G413</f>
        <v>#VALUE!</v>
      </c>
      <c r="I413" s="80" t="n">
        <v>1317</v>
      </c>
      <c r="J413" s="72"/>
      <c r="K413" s="72" t="n">
        <f aca="false">J413*40*150</f>
        <v>0</v>
      </c>
      <c r="L413" s="72" t="n">
        <f aca="false">K413*11.1111%</f>
        <v>0</v>
      </c>
    </row>
    <row r="414" s="108" customFormat="true" ht="15" hidden="false" customHeight="false" outlineLevel="2" collapsed="false">
      <c r="A414" s="65" t="n">
        <v>353</v>
      </c>
      <c r="B414" s="107" t="s">
        <v>51</v>
      </c>
      <c r="C414" s="107" t="s">
        <v>329</v>
      </c>
      <c r="D414" s="65" t="s">
        <v>340</v>
      </c>
      <c r="E414" s="66" t="n">
        <v>238976.617058725</v>
      </c>
      <c r="F414" s="67" t="n">
        <v>0.276</v>
      </c>
      <c r="G414" s="68" t="n">
        <f aca="false">E414*F414</f>
        <v>65957.5463082081</v>
      </c>
      <c r="H414" s="79" t="e">
        <f aca="false">#REF!/#REF!*G414</f>
        <v>#VALUE!</v>
      </c>
      <c r="I414" s="80" t="n">
        <v>1119</v>
      </c>
      <c r="J414" s="72"/>
      <c r="K414" s="72" t="n">
        <f aca="false">J414*40*150</f>
        <v>0</v>
      </c>
      <c r="L414" s="72" t="n">
        <f aca="false">K414*11.1111%</f>
        <v>0</v>
      </c>
    </row>
    <row r="415" s="108" customFormat="true" ht="15" hidden="false" customHeight="false" outlineLevel="2" collapsed="false">
      <c r="A415" s="65" t="n">
        <v>354</v>
      </c>
      <c r="B415" s="107" t="s">
        <v>51</v>
      </c>
      <c r="C415" s="107" t="s">
        <v>329</v>
      </c>
      <c r="D415" s="65" t="s">
        <v>348</v>
      </c>
      <c r="E415" s="66" t="n">
        <v>135981.898106075</v>
      </c>
      <c r="F415" s="67" t="n">
        <v>0.273</v>
      </c>
      <c r="G415" s="68" t="n">
        <f aca="false">E415*F415</f>
        <v>37123.0581829585</v>
      </c>
      <c r="H415" s="79" t="e">
        <f aca="false">#REF!/#REF!*G415</f>
        <v>#VALUE!</v>
      </c>
      <c r="I415" s="81" t="n">
        <v>630</v>
      </c>
      <c r="J415" s="72"/>
      <c r="K415" s="72" t="n">
        <f aca="false">J415*40*150</f>
        <v>0</v>
      </c>
      <c r="L415" s="72" t="n">
        <f aca="false">K415*11.1111%</f>
        <v>0</v>
      </c>
    </row>
    <row r="416" s="108" customFormat="true" ht="15" hidden="false" customHeight="false" outlineLevel="2" collapsed="false">
      <c r="A416" s="65" t="n">
        <v>355</v>
      </c>
      <c r="B416" s="107" t="s">
        <v>51</v>
      </c>
      <c r="C416" s="107" t="s">
        <v>329</v>
      </c>
      <c r="D416" s="65" t="s">
        <v>364</v>
      </c>
      <c r="E416" s="66" t="n">
        <v>136576.261694425</v>
      </c>
      <c r="F416" s="67" t="n">
        <v>0.264</v>
      </c>
      <c r="G416" s="68" t="n">
        <f aca="false">E416*F416</f>
        <v>36056.1330873282</v>
      </c>
      <c r="H416" s="79" t="e">
        <f aca="false">#REF!/#REF!*G416</f>
        <v>#VALUE!</v>
      </c>
      <c r="I416" s="81" t="n">
        <v>612</v>
      </c>
      <c r="J416" s="72"/>
      <c r="K416" s="72" t="n">
        <f aca="false">J416*40*150</f>
        <v>0</v>
      </c>
      <c r="L416" s="72" t="n">
        <f aca="false">K416*11.1111%</f>
        <v>0</v>
      </c>
    </row>
    <row r="417" s="108" customFormat="true" ht="15" hidden="false" customHeight="false" outlineLevel="2" collapsed="false">
      <c r="A417" s="65" t="n">
        <v>356</v>
      </c>
      <c r="B417" s="107" t="s">
        <v>51</v>
      </c>
      <c r="C417" s="107" t="s">
        <v>329</v>
      </c>
      <c r="D417" s="65" t="s">
        <v>366</v>
      </c>
      <c r="E417" s="66" t="n">
        <v>123160.626414525</v>
      </c>
      <c r="F417" s="67" t="n">
        <v>0.262</v>
      </c>
      <c r="G417" s="68" t="n">
        <f aca="false">E417*F417</f>
        <v>32268.0841206056</v>
      </c>
      <c r="H417" s="79" t="e">
        <f aca="false">#REF!/#REF!*G417</f>
        <v>#VALUE!</v>
      </c>
      <c r="I417" s="81" t="n">
        <v>547</v>
      </c>
      <c r="J417" s="72"/>
      <c r="K417" s="72" t="n">
        <f aca="false">J417*40*150</f>
        <v>0</v>
      </c>
      <c r="L417" s="72" t="n">
        <f aca="false">K417*11.1111%</f>
        <v>0</v>
      </c>
    </row>
    <row r="418" s="108" customFormat="true" ht="15" hidden="false" customHeight="false" outlineLevel="1" collapsed="false">
      <c r="A418" s="65"/>
      <c r="B418" s="107"/>
      <c r="C418" s="76" t="s">
        <v>634</v>
      </c>
      <c r="D418" s="65"/>
      <c r="E418" s="66"/>
      <c r="F418" s="67"/>
      <c r="G418" s="68" t="n">
        <f aca="false">SUBTOTAL(9,G413:G417)</f>
        <v>249067.424879937</v>
      </c>
      <c r="H418" s="79"/>
      <c r="I418" s="81" t="n">
        <f aca="false">SUBTOTAL(9,I413:I417)</f>
        <v>4225</v>
      </c>
      <c r="J418" s="72" t="n">
        <f aca="false">SUBTOTAL(9,J413:J417)</f>
        <v>0</v>
      </c>
      <c r="K418" s="72" t="n">
        <f aca="false">SUBTOTAL(9,K413:K417)</f>
        <v>0</v>
      </c>
      <c r="L418" s="72" t="n">
        <f aca="false">SUBTOTAL(9,L413:L417)</f>
        <v>0</v>
      </c>
    </row>
    <row r="419" s="108" customFormat="true" ht="15" hidden="false" customHeight="false" outlineLevel="2" collapsed="false">
      <c r="A419" s="65" t="n">
        <v>357</v>
      </c>
      <c r="B419" s="107" t="s">
        <v>51</v>
      </c>
      <c r="C419" s="76" t="s">
        <v>57</v>
      </c>
      <c r="D419" s="65" t="s">
        <v>58</v>
      </c>
      <c r="E419" s="66" t="n">
        <v>63745.4948505375</v>
      </c>
      <c r="F419" s="67" t="n">
        <v>0.588</v>
      </c>
      <c r="G419" s="68" t="n">
        <f aca="false">E419*F419</f>
        <v>37482.3509721161</v>
      </c>
      <c r="H419" s="69" t="e">
        <f aca="false">#REF!/#REF!*G419</f>
        <v>#VALUE!</v>
      </c>
      <c r="I419" s="75" t="n">
        <v>759</v>
      </c>
      <c r="J419" s="51" t="n">
        <v>300</v>
      </c>
      <c r="K419" s="51" t="n">
        <f aca="false">J419*40*150</f>
        <v>1800000</v>
      </c>
      <c r="L419" s="51" t="n">
        <f aca="false">K419*11.1111%</f>
        <v>199999.8</v>
      </c>
    </row>
    <row r="420" s="108" customFormat="true" ht="15" hidden="false" customHeight="false" outlineLevel="2" collapsed="false">
      <c r="A420" s="65" t="n">
        <v>358</v>
      </c>
      <c r="B420" s="107" t="s">
        <v>51</v>
      </c>
      <c r="C420" s="107" t="s">
        <v>57</v>
      </c>
      <c r="D420" s="65" t="s">
        <v>59</v>
      </c>
      <c r="E420" s="66" t="n">
        <v>172429.122434538</v>
      </c>
      <c r="F420" s="67" t="n">
        <v>0.581</v>
      </c>
      <c r="G420" s="68" t="n">
        <f aca="false">E420*F420</f>
        <v>100181.320134466</v>
      </c>
      <c r="H420" s="69" t="e">
        <f aca="false">#REF!/#REF!*G420</f>
        <v>#VALUE!</v>
      </c>
      <c r="I420" s="70" t="n">
        <v>2028</v>
      </c>
      <c r="J420" s="72"/>
      <c r="K420" s="72" t="n">
        <f aca="false">J420*40*150</f>
        <v>0</v>
      </c>
      <c r="L420" s="72" t="n">
        <f aca="false">K420*11.1111%</f>
        <v>0</v>
      </c>
    </row>
    <row r="421" s="108" customFormat="true" ht="15" hidden="false" customHeight="false" outlineLevel="2" collapsed="false">
      <c r="A421" s="65" t="n">
        <v>359</v>
      </c>
      <c r="B421" s="107" t="s">
        <v>51</v>
      </c>
      <c r="C421" s="107" t="s">
        <v>57</v>
      </c>
      <c r="D421" s="65" t="s">
        <v>71</v>
      </c>
      <c r="E421" s="66" t="n">
        <v>342247.290534538</v>
      </c>
      <c r="F421" s="67" t="n">
        <v>0.55</v>
      </c>
      <c r="G421" s="68" t="n">
        <f aca="false">E421*F421</f>
        <v>188236.009793996</v>
      </c>
      <c r="H421" s="69" t="e">
        <f aca="false">#REF!/#REF!*G421</f>
        <v>#VALUE!</v>
      </c>
      <c r="I421" s="70" t="n">
        <v>3811</v>
      </c>
      <c r="J421" s="72"/>
      <c r="K421" s="72" t="n">
        <f aca="false">J421*40*150</f>
        <v>0</v>
      </c>
      <c r="L421" s="72" t="n">
        <f aca="false">K421*11.1111%</f>
        <v>0</v>
      </c>
    </row>
    <row r="422" s="108" customFormat="true" ht="15" hidden="false" customHeight="false" outlineLevel="2" collapsed="false">
      <c r="A422" s="65" t="n">
        <v>360</v>
      </c>
      <c r="B422" s="107" t="s">
        <v>51</v>
      </c>
      <c r="C422" s="107" t="s">
        <v>57</v>
      </c>
      <c r="D422" s="65" t="s">
        <v>80</v>
      </c>
      <c r="E422" s="66" t="n">
        <v>117768.89957735</v>
      </c>
      <c r="F422" s="67" t="n">
        <v>0.531</v>
      </c>
      <c r="G422" s="68" t="n">
        <f aca="false">E422*F422</f>
        <v>62535.2856755729</v>
      </c>
      <c r="H422" s="69" t="e">
        <f aca="false">#REF!/#REF!*G422</f>
        <v>#VALUE!</v>
      </c>
      <c r="I422" s="70" t="n">
        <v>1266</v>
      </c>
      <c r="J422" s="72"/>
      <c r="K422" s="72" t="n">
        <f aca="false">J422*40*150</f>
        <v>0</v>
      </c>
      <c r="L422" s="72" t="n">
        <f aca="false">K422*11.1111%</f>
        <v>0</v>
      </c>
    </row>
    <row r="423" s="108" customFormat="true" ht="15" hidden="false" customHeight="false" outlineLevel="2" collapsed="false">
      <c r="A423" s="65" t="n">
        <v>361</v>
      </c>
      <c r="B423" s="107" t="s">
        <v>51</v>
      </c>
      <c r="C423" s="107" t="s">
        <v>57</v>
      </c>
      <c r="D423" s="65" t="s">
        <v>84</v>
      </c>
      <c r="E423" s="66" t="n">
        <v>209024.937660087</v>
      </c>
      <c r="F423" s="67" t="n">
        <v>0.52</v>
      </c>
      <c r="G423" s="68" t="n">
        <f aca="false">E423*F423</f>
        <v>108692.967583246</v>
      </c>
      <c r="H423" s="69" t="e">
        <f aca="false">#REF!/#REF!*G423</f>
        <v>#VALUE!</v>
      </c>
      <c r="I423" s="70" t="n">
        <v>2201</v>
      </c>
      <c r="J423" s="72"/>
      <c r="K423" s="72" t="n">
        <f aca="false">J423*40*150</f>
        <v>0</v>
      </c>
      <c r="L423" s="72" t="n">
        <f aca="false">K423*11.1111%</f>
        <v>0</v>
      </c>
    </row>
    <row r="424" s="108" customFormat="true" ht="15" hidden="false" customHeight="false" outlineLevel="2" collapsed="false">
      <c r="A424" s="65" t="n">
        <v>362</v>
      </c>
      <c r="B424" s="107" t="s">
        <v>51</v>
      </c>
      <c r="C424" s="107" t="s">
        <v>57</v>
      </c>
      <c r="D424" s="65" t="s">
        <v>95</v>
      </c>
      <c r="E424" s="66" t="n">
        <v>374045.742511263</v>
      </c>
      <c r="F424" s="67" t="n">
        <v>0.5</v>
      </c>
      <c r="G424" s="68" t="n">
        <f aca="false">E424*F424</f>
        <v>187022.871255631</v>
      </c>
      <c r="H424" s="69" t="e">
        <f aca="false">#REF!/#REF!*G424</f>
        <v>#VALUE!</v>
      </c>
      <c r="I424" s="70" t="n">
        <v>3786</v>
      </c>
      <c r="J424" s="72"/>
      <c r="K424" s="72" t="n">
        <f aca="false">J424*40*150</f>
        <v>0</v>
      </c>
      <c r="L424" s="72" t="n">
        <f aca="false">K424*11.1111%</f>
        <v>0</v>
      </c>
    </row>
    <row r="425" s="108" customFormat="true" ht="15" hidden="false" customHeight="false" outlineLevel="2" collapsed="false">
      <c r="A425" s="65" t="n">
        <v>363</v>
      </c>
      <c r="B425" s="107" t="s">
        <v>51</v>
      </c>
      <c r="C425" s="107" t="s">
        <v>57</v>
      </c>
      <c r="D425" s="65" t="s">
        <v>96</v>
      </c>
      <c r="E425" s="66" t="n">
        <v>274298.796023525</v>
      </c>
      <c r="F425" s="67" t="n">
        <v>0.499</v>
      </c>
      <c r="G425" s="68" t="n">
        <f aca="false">E425*F425</f>
        <v>136875.099215739</v>
      </c>
      <c r="H425" s="69" t="e">
        <f aca="false">#REF!/#REF!*G425</f>
        <v>#VALUE!</v>
      </c>
      <c r="I425" s="70" t="n">
        <v>2771</v>
      </c>
      <c r="J425" s="72"/>
      <c r="K425" s="72" t="n">
        <f aca="false">J425*40*150</f>
        <v>0</v>
      </c>
      <c r="L425" s="72" t="n">
        <f aca="false">K425*11.1111%</f>
        <v>0</v>
      </c>
    </row>
    <row r="426" s="108" customFormat="true" ht="15" hidden="false" customHeight="false" outlineLevel="2" collapsed="false">
      <c r="A426" s="65" t="n">
        <v>364</v>
      </c>
      <c r="B426" s="107" t="s">
        <v>51</v>
      </c>
      <c r="C426" s="107" t="s">
        <v>57</v>
      </c>
      <c r="D426" s="65" t="s">
        <v>99</v>
      </c>
      <c r="E426" s="66" t="n">
        <v>145895.033668912</v>
      </c>
      <c r="F426" s="67" t="n">
        <v>0.491</v>
      </c>
      <c r="G426" s="68" t="n">
        <f aca="false">E426*F426</f>
        <v>71634.461531436</v>
      </c>
      <c r="H426" s="69" t="e">
        <f aca="false">#REF!/#REF!*G426</f>
        <v>#VALUE!</v>
      </c>
      <c r="I426" s="70" t="n">
        <v>1450</v>
      </c>
      <c r="J426" s="72"/>
      <c r="K426" s="72" t="n">
        <f aca="false">J426*40*150</f>
        <v>0</v>
      </c>
      <c r="L426" s="72" t="n">
        <f aca="false">K426*11.1111%</f>
        <v>0</v>
      </c>
    </row>
    <row r="427" s="108" customFormat="true" ht="15" hidden="false" customHeight="false" outlineLevel="2" collapsed="false">
      <c r="A427" s="65" t="n">
        <v>365</v>
      </c>
      <c r="B427" s="107" t="s">
        <v>51</v>
      </c>
      <c r="C427" s="107" t="s">
        <v>57</v>
      </c>
      <c r="D427" s="65" t="s">
        <v>107</v>
      </c>
      <c r="E427" s="66" t="n">
        <v>171643.713407075</v>
      </c>
      <c r="F427" s="67" t="n">
        <v>0.473</v>
      </c>
      <c r="G427" s="68" t="n">
        <f aca="false">E427*F427</f>
        <v>81187.4764415465</v>
      </c>
      <c r="H427" s="69" t="e">
        <f aca="false">#REF!/#REF!*G427</f>
        <v>#VALUE!</v>
      </c>
      <c r="I427" s="70" t="n">
        <v>1644</v>
      </c>
      <c r="J427" s="72"/>
      <c r="K427" s="72" t="n">
        <f aca="false">J427*40*150</f>
        <v>0</v>
      </c>
      <c r="L427" s="72" t="n">
        <f aca="false">K427*11.1111%</f>
        <v>0</v>
      </c>
    </row>
    <row r="428" s="108" customFormat="true" ht="15" hidden="false" customHeight="false" outlineLevel="1" collapsed="true">
      <c r="A428" s="65"/>
      <c r="B428" s="107"/>
      <c r="C428" s="76" t="s">
        <v>635</v>
      </c>
      <c r="D428" s="65"/>
      <c r="E428" s="66"/>
      <c r="F428" s="67"/>
      <c r="G428" s="68" t="n">
        <f aca="false">SUBTOTAL(9,G419:G427)</f>
        <v>973847.842603749</v>
      </c>
      <c r="H428" s="69"/>
      <c r="I428" s="70" t="n">
        <f aca="false">SUBTOTAL(9,I419:I427)</f>
        <v>19716</v>
      </c>
      <c r="J428" s="72" t="n">
        <f aca="false">SUBTOTAL(9,J419:J427)</f>
        <v>300</v>
      </c>
      <c r="K428" s="72" t="n">
        <f aca="false">SUBTOTAL(9,K419:K427)</f>
        <v>1800000</v>
      </c>
      <c r="L428" s="72" t="n">
        <f aca="false">SUBTOTAL(9,L419:L427)</f>
        <v>199999.8</v>
      </c>
    </row>
    <row r="429" s="108" customFormat="true" ht="15" hidden="false" customHeight="false" outlineLevel="2" collapsed="false">
      <c r="A429" s="65" t="n">
        <v>366</v>
      </c>
      <c r="B429" s="107" t="s">
        <v>51</v>
      </c>
      <c r="C429" s="76" t="s">
        <v>174</v>
      </c>
      <c r="D429" s="65" t="s">
        <v>175</v>
      </c>
      <c r="E429" s="66" t="n">
        <v>218768.255054825</v>
      </c>
      <c r="F429" s="67" t="n">
        <v>0.369</v>
      </c>
      <c r="G429" s="68" t="n">
        <f aca="false">E429*F429</f>
        <v>80725.4861152304</v>
      </c>
      <c r="H429" s="69" t="e">
        <f aca="false">#REF!/#REF!*G429</f>
        <v>#VALUE!</v>
      </c>
      <c r="I429" s="70" t="n">
        <v>1634</v>
      </c>
      <c r="J429" s="72"/>
      <c r="K429" s="72" t="n">
        <f aca="false">J429*40*150</f>
        <v>0</v>
      </c>
      <c r="L429" s="72" t="n">
        <f aca="false">K429*11.1111%</f>
        <v>0</v>
      </c>
    </row>
    <row r="430" s="108" customFormat="true" ht="15" hidden="false" customHeight="false" outlineLevel="2" collapsed="false">
      <c r="A430" s="65" t="n">
        <v>367</v>
      </c>
      <c r="B430" s="107" t="s">
        <v>51</v>
      </c>
      <c r="C430" s="107" t="s">
        <v>174</v>
      </c>
      <c r="D430" s="65" t="s">
        <v>188</v>
      </c>
      <c r="E430" s="66" t="n">
        <v>215647.846215988</v>
      </c>
      <c r="F430" s="67" t="n">
        <v>0.355</v>
      </c>
      <c r="G430" s="68" t="n">
        <f aca="false">E430*F430</f>
        <v>76554.9854066756</v>
      </c>
      <c r="H430" s="69" t="e">
        <f aca="false">#REF!/#REF!*G430</f>
        <v>#VALUE!</v>
      </c>
      <c r="I430" s="70" t="n">
        <v>1550</v>
      </c>
      <c r="J430" s="72"/>
      <c r="K430" s="72" t="n">
        <f aca="false">J430*40*150</f>
        <v>0</v>
      </c>
      <c r="L430" s="72" t="n">
        <f aca="false">K430*11.1111%</f>
        <v>0</v>
      </c>
    </row>
    <row r="431" s="108" customFormat="true" ht="15" hidden="false" customHeight="false" outlineLevel="2" collapsed="false">
      <c r="A431" s="65" t="n">
        <v>368</v>
      </c>
      <c r="B431" s="107" t="s">
        <v>51</v>
      </c>
      <c r="C431" s="107" t="s">
        <v>174</v>
      </c>
      <c r="D431" s="65" t="s">
        <v>234</v>
      </c>
      <c r="E431" s="66" t="n">
        <v>204991.756167713</v>
      </c>
      <c r="F431" s="67" t="n">
        <v>0.335</v>
      </c>
      <c r="G431" s="68" t="n">
        <f aca="false">E431*F431</f>
        <v>68672.2383161837</v>
      </c>
      <c r="H431" s="79" t="e">
        <f aca="false">#REF!/#REF!*G431</f>
        <v>#VALUE!</v>
      </c>
      <c r="I431" s="80" t="n">
        <v>1165</v>
      </c>
      <c r="J431" s="72"/>
      <c r="K431" s="72" t="n">
        <f aca="false">J431*40*150</f>
        <v>0</v>
      </c>
      <c r="L431" s="72" t="n">
        <f aca="false">K431*11.1111%</f>
        <v>0</v>
      </c>
    </row>
    <row r="432" s="108" customFormat="true" ht="15" hidden="false" customHeight="false" outlineLevel="2" collapsed="false">
      <c r="A432" s="65" t="n">
        <v>369</v>
      </c>
      <c r="B432" s="107" t="s">
        <v>51</v>
      </c>
      <c r="C432" s="107" t="s">
        <v>174</v>
      </c>
      <c r="D432" s="65" t="s">
        <v>50</v>
      </c>
      <c r="E432" s="66" t="n">
        <v>274680.88690175</v>
      </c>
      <c r="F432" s="67" t="n">
        <v>0.328</v>
      </c>
      <c r="G432" s="68" t="n">
        <f aca="false">E432*F432</f>
        <v>90095.330903774</v>
      </c>
      <c r="H432" s="79" t="e">
        <f aca="false">#REF!/#REF!*G432</f>
        <v>#VALUE!</v>
      </c>
      <c r="I432" s="80" t="n">
        <v>1528</v>
      </c>
      <c r="J432" s="72"/>
      <c r="K432" s="72" t="n">
        <f aca="false">J432*40*150</f>
        <v>0</v>
      </c>
      <c r="L432" s="72" t="n">
        <f aca="false">K432*11.1111%</f>
        <v>0</v>
      </c>
    </row>
    <row r="433" s="108" customFormat="true" ht="15" hidden="false" customHeight="false" outlineLevel="2" collapsed="false">
      <c r="A433" s="65" t="n">
        <v>370</v>
      </c>
      <c r="B433" s="107" t="s">
        <v>51</v>
      </c>
      <c r="C433" s="107" t="s">
        <v>174</v>
      </c>
      <c r="D433" s="65" t="s">
        <v>290</v>
      </c>
      <c r="E433" s="66" t="n">
        <v>303125.4300585</v>
      </c>
      <c r="F433" s="67" t="n">
        <v>0.304</v>
      </c>
      <c r="G433" s="68" t="n">
        <f aca="false">E433*F433</f>
        <v>92150.130737784</v>
      </c>
      <c r="H433" s="79" t="e">
        <f aca="false">#REF!/#REF!*G433</f>
        <v>#VALUE!</v>
      </c>
      <c r="I433" s="80" t="n">
        <v>1563</v>
      </c>
      <c r="J433" s="72"/>
      <c r="K433" s="72" t="n">
        <f aca="false">J433*40*150</f>
        <v>0</v>
      </c>
      <c r="L433" s="72" t="n">
        <f aca="false">K433*11.1111%</f>
        <v>0</v>
      </c>
    </row>
    <row r="434" s="108" customFormat="true" ht="15" hidden="false" customHeight="false" outlineLevel="1" collapsed="false">
      <c r="A434" s="65"/>
      <c r="B434" s="107"/>
      <c r="C434" s="76" t="s">
        <v>636</v>
      </c>
      <c r="D434" s="65"/>
      <c r="E434" s="66"/>
      <c r="F434" s="67"/>
      <c r="G434" s="68" t="n">
        <f aca="false">SUBTOTAL(9,G429:G433)</f>
        <v>408198.171479648</v>
      </c>
      <c r="H434" s="79"/>
      <c r="I434" s="80" t="n">
        <f aca="false">SUBTOTAL(9,I429:I433)</f>
        <v>7440</v>
      </c>
      <c r="J434" s="72" t="n">
        <f aca="false">SUBTOTAL(9,J429:J433)</f>
        <v>0</v>
      </c>
      <c r="K434" s="72" t="n">
        <f aca="false">SUBTOTAL(9,K429:K433)</f>
        <v>0</v>
      </c>
      <c r="L434" s="72" t="n">
        <f aca="false">SUBTOTAL(9,L429:L433)</f>
        <v>0</v>
      </c>
    </row>
    <row r="435" s="108" customFormat="true" ht="15" hidden="false" customHeight="false" outlineLevel="2" collapsed="false">
      <c r="A435" s="65" t="n">
        <v>371</v>
      </c>
      <c r="B435" s="107" t="s">
        <v>51</v>
      </c>
      <c r="C435" s="76" t="s">
        <v>102</v>
      </c>
      <c r="D435" s="65" t="s">
        <v>103</v>
      </c>
      <c r="E435" s="66" t="n">
        <v>130717.534894975</v>
      </c>
      <c r="F435" s="67" t="n">
        <v>0.486</v>
      </c>
      <c r="G435" s="68" t="n">
        <f aca="false">E435*F435</f>
        <v>63528.7219589578</v>
      </c>
      <c r="H435" s="69" t="e">
        <f aca="false">#REF!/#REF!*G435</f>
        <v>#VALUE!</v>
      </c>
      <c r="I435" s="70" t="n">
        <v>1286</v>
      </c>
      <c r="J435" s="72"/>
      <c r="K435" s="72" t="n">
        <f aca="false">J435*40*150</f>
        <v>0</v>
      </c>
      <c r="L435" s="72" t="n">
        <f aca="false">K435*11.1111%</f>
        <v>0</v>
      </c>
    </row>
    <row r="436" s="108" customFormat="true" ht="15" hidden="false" customHeight="false" outlineLevel="2" collapsed="false">
      <c r="A436" s="65" t="n">
        <v>372</v>
      </c>
      <c r="B436" s="107" t="s">
        <v>51</v>
      </c>
      <c r="C436" s="107" t="s">
        <v>102</v>
      </c>
      <c r="D436" s="65" t="s">
        <v>129</v>
      </c>
      <c r="E436" s="66" t="n">
        <v>149885.760619262</v>
      </c>
      <c r="F436" s="67" t="n">
        <v>0.424</v>
      </c>
      <c r="G436" s="68" t="n">
        <f aca="false">E436*F436</f>
        <v>63551.5625025673</v>
      </c>
      <c r="H436" s="69" t="e">
        <f aca="false">#REF!/#REF!*G436</f>
        <v>#VALUE!</v>
      </c>
      <c r="I436" s="70" t="n">
        <v>1287</v>
      </c>
      <c r="J436" s="72"/>
      <c r="K436" s="72" t="n">
        <f aca="false">J436*40*150</f>
        <v>0</v>
      </c>
      <c r="L436" s="72" t="n">
        <f aca="false">K436*11.1111%</f>
        <v>0</v>
      </c>
    </row>
    <row r="437" s="108" customFormat="true" ht="15" hidden="false" customHeight="false" outlineLevel="2" collapsed="false">
      <c r="A437" s="65" t="n">
        <v>373</v>
      </c>
      <c r="B437" s="107" t="s">
        <v>51</v>
      </c>
      <c r="C437" s="107" t="s">
        <v>102</v>
      </c>
      <c r="D437" s="65" t="s">
        <v>224</v>
      </c>
      <c r="E437" s="66" t="n">
        <v>370352.197355087</v>
      </c>
      <c r="F437" s="67" t="n">
        <v>0.339</v>
      </c>
      <c r="G437" s="68" t="n">
        <f aca="false">E437*F437</f>
        <v>125549.394903375</v>
      </c>
      <c r="H437" s="79" t="e">
        <f aca="false">#REF!/#REF!*G437</f>
        <v>#VALUE!</v>
      </c>
      <c r="I437" s="80" t="n">
        <v>2130</v>
      </c>
      <c r="J437" s="72"/>
      <c r="K437" s="72" t="n">
        <f aca="false">J437*40*150</f>
        <v>0</v>
      </c>
      <c r="L437" s="72" t="n">
        <f aca="false">K437*11.1111%</f>
        <v>0</v>
      </c>
    </row>
    <row r="438" s="108" customFormat="true" ht="15" hidden="false" customHeight="false" outlineLevel="2" collapsed="false">
      <c r="A438" s="65" t="n">
        <v>374</v>
      </c>
      <c r="B438" s="107" t="s">
        <v>51</v>
      </c>
      <c r="C438" s="107" t="s">
        <v>102</v>
      </c>
      <c r="D438" s="65" t="s">
        <v>227</v>
      </c>
      <c r="E438" s="66" t="n">
        <v>238721.889806575</v>
      </c>
      <c r="F438" s="67" t="n">
        <v>0.338</v>
      </c>
      <c r="G438" s="68" t="n">
        <f aca="false">E438*F438</f>
        <v>80687.9987546224</v>
      </c>
      <c r="H438" s="79" t="e">
        <f aca="false">#REF!/#REF!*G438</f>
        <v>#VALUE!</v>
      </c>
      <c r="I438" s="80" t="n">
        <v>1369</v>
      </c>
      <c r="J438" s="72"/>
      <c r="K438" s="72" t="n">
        <f aca="false">J438*40*150</f>
        <v>0</v>
      </c>
      <c r="L438" s="72" t="n">
        <f aca="false">K438*11.1111%</f>
        <v>0</v>
      </c>
    </row>
    <row r="439" s="108" customFormat="true" ht="15" hidden="false" customHeight="false" outlineLevel="2" collapsed="false">
      <c r="A439" s="65" t="n">
        <v>375</v>
      </c>
      <c r="B439" s="107" t="s">
        <v>51</v>
      </c>
      <c r="C439" s="107" t="s">
        <v>102</v>
      </c>
      <c r="D439" s="65" t="s">
        <v>256</v>
      </c>
      <c r="E439" s="66" t="n">
        <v>222950.027444287</v>
      </c>
      <c r="F439" s="67" t="n">
        <v>0.324</v>
      </c>
      <c r="G439" s="68" t="n">
        <f aca="false">E439*F439</f>
        <v>72235.8088919491</v>
      </c>
      <c r="H439" s="79" t="e">
        <f aca="false">#REF!/#REF!*G439</f>
        <v>#VALUE!</v>
      </c>
      <c r="I439" s="80" t="n">
        <v>1225</v>
      </c>
      <c r="J439" s="72"/>
      <c r="K439" s="72" t="n">
        <f aca="false">J439*40*150</f>
        <v>0</v>
      </c>
      <c r="L439" s="72" t="n">
        <f aca="false">K439*11.1111%</f>
        <v>0</v>
      </c>
    </row>
    <row r="440" s="108" customFormat="true" ht="15" hidden="false" customHeight="false" outlineLevel="2" collapsed="false">
      <c r="A440" s="65" t="n">
        <v>376</v>
      </c>
      <c r="B440" s="107" t="s">
        <v>51</v>
      </c>
      <c r="C440" s="107" t="s">
        <v>102</v>
      </c>
      <c r="D440" s="65" t="s">
        <v>297</v>
      </c>
      <c r="E440" s="66" t="n">
        <v>377527.014957313</v>
      </c>
      <c r="F440" s="67" t="n">
        <v>0.302</v>
      </c>
      <c r="G440" s="68" t="n">
        <f aca="false">E440*F440</f>
        <v>114013.158517108</v>
      </c>
      <c r="H440" s="79" t="e">
        <f aca="false">#REF!/#REF!*G440</f>
        <v>#VALUE!</v>
      </c>
      <c r="I440" s="80" t="n">
        <v>1934</v>
      </c>
      <c r="J440" s="72"/>
      <c r="K440" s="72" t="n">
        <f aca="false">J440*40*150</f>
        <v>0</v>
      </c>
      <c r="L440" s="72" t="n">
        <f aca="false">K440*11.1111%</f>
        <v>0</v>
      </c>
    </row>
    <row r="441" s="108" customFormat="true" ht="15" hidden="false" customHeight="false" outlineLevel="2" collapsed="false">
      <c r="A441" s="65" t="n">
        <v>377</v>
      </c>
      <c r="B441" s="107" t="s">
        <v>51</v>
      </c>
      <c r="C441" s="107" t="s">
        <v>102</v>
      </c>
      <c r="D441" s="65" t="s">
        <v>299</v>
      </c>
      <c r="E441" s="66" t="n">
        <v>191512.439074775</v>
      </c>
      <c r="F441" s="67" t="n">
        <v>0.299</v>
      </c>
      <c r="G441" s="68" t="n">
        <f aca="false">E441*F441</f>
        <v>57262.2192833577</v>
      </c>
      <c r="H441" s="79" t="e">
        <f aca="false">#REF!/#REF!*G441</f>
        <v>#VALUE!</v>
      </c>
      <c r="I441" s="81" t="n">
        <v>971</v>
      </c>
      <c r="J441" s="72"/>
      <c r="K441" s="72" t="n">
        <f aca="false">J441*40*150</f>
        <v>0</v>
      </c>
      <c r="L441" s="72" t="n">
        <f aca="false">K441*11.1111%</f>
        <v>0</v>
      </c>
    </row>
    <row r="442" s="108" customFormat="true" ht="15" hidden="false" customHeight="false" outlineLevel="2" collapsed="false">
      <c r="A442" s="65" t="n">
        <v>378</v>
      </c>
      <c r="B442" s="107" t="s">
        <v>51</v>
      </c>
      <c r="C442" s="107" t="s">
        <v>102</v>
      </c>
      <c r="D442" s="65" t="s">
        <v>305</v>
      </c>
      <c r="E442" s="66" t="n">
        <v>196246.120510563</v>
      </c>
      <c r="F442" s="67" t="n">
        <v>0.295</v>
      </c>
      <c r="G442" s="68" t="n">
        <f aca="false">E442*F442</f>
        <v>57892.6055506159</v>
      </c>
      <c r="H442" s="79" t="e">
        <f aca="false">#REF!/#REF!*G442</f>
        <v>#VALUE!</v>
      </c>
      <c r="I442" s="81" t="n">
        <v>982</v>
      </c>
      <c r="J442" s="72"/>
      <c r="K442" s="72" t="n">
        <f aca="false">J442*40*150</f>
        <v>0</v>
      </c>
      <c r="L442" s="72" t="n">
        <f aca="false">K442*11.1111%</f>
        <v>0</v>
      </c>
    </row>
    <row r="443" s="108" customFormat="true" ht="15" hidden="false" customHeight="false" outlineLevel="2" collapsed="false">
      <c r="A443" s="65" t="n">
        <v>379</v>
      </c>
      <c r="B443" s="107" t="s">
        <v>51</v>
      </c>
      <c r="C443" s="107" t="s">
        <v>102</v>
      </c>
      <c r="D443" s="65" t="s">
        <v>320</v>
      </c>
      <c r="E443" s="66" t="n">
        <v>277206.932152237</v>
      </c>
      <c r="F443" s="67" t="n">
        <v>0.288</v>
      </c>
      <c r="G443" s="68" t="n">
        <f aca="false">E443*F443</f>
        <v>79835.5964598444</v>
      </c>
      <c r="H443" s="79" t="e">
        <f aca="false">#REF!/#REF!*G443</f>
        <v>#VALUE!</v>
      </c>
      <c r="I443" s="80" t="n">
        <v>1354</v>
      </c>
      <c r="J443" s="72"/>
      <c r="K443" s="72" t="n">
        <f aca="false">J443*40*150</f>
        <v>0</v>
      </c>
      <c r="L443" s="72" t="n">
        <f aca="false">K443*11.1111%</f>
        <v>0</v>
      </c>
    </row>
    <row r="444" s="108" customFormat="true" ht="15" hidden="false" customHeight="false" outlineLevel="2" collapsed="false">
      <c r="A444" s="65" t="n">
        <v>380</v>
      </c>
      <c r="B444" s="107" t="s">
        <v>51</v>
      </c>
      <c r="C444" s="107" t="s">
        <v>102</v>
      </c>
      <c r="D444" s="65" t="s">
        <v>357</v>
      </c>
      <c r="E444" s="66" t="n">
        <v>197201.347706125</v>
      </c>
      <c r="F444" s="67" t="n">
        <v>0.27</v>
      </c>
      <c r="G444" s="68" t="n">
        <f aca="false">E444*F444</f>
        <v>53244.3638806538</v>
      </c>
      <c r="H444" s="79" t="e">
        <f aca="false">#REF!/#REF!*G444</f>
        <v>#VALUE!</v>
      </c>
      <c r="I444" s="81" t="n">
        <v>903</v>
      </c>
      <c r="J444" s="72"/>
      <c r="K444" s="72" t="n">
        <f aca="false">J444*40*150</f>
        <v>0</v>
      </c>
      <c r="L444" s="72" t="n">
        <f aca="false">K444*11.1111%</f>
        <v>0</v>
      </c>
    </row>
    <row r="445" s="108" customFormat="true" ht="15" hidden="false" customHeight="false" outlineLevel="2" collapsed="false">
      <c r="A445" s="65" t="n">
        <v>381</v>
      </c>
      <c r="B445" s="107" t="s">
        <v>51</v>
      </c>
      <c r="C445" s="107" t="s">
        <v>102</v>
      </c>
      <c r="D445" s="65" t="s">
        <v>358</v>
      </c>
      <c r="E445" s="66" t="n">
        <v>179986.030914988</v>
      </c>
      <c r="F445" s="67" t="n">
        <v>0.27</v>
      </c>
      <c r="G445" s="68" t="n">
        <f aca="false">E445*F445</f>
        <v>48596.2283470466</v>
      </c>
      <c r="H445" s="79" t="e">
        <f aca="false">#REF!/#REF!*G445</f>
        <v>#VALUE!</v>
      </c>
      <c r="I445" s="81" t="n">
        <v>824</v>
      </c>
      <c r="J445" s="72"/>
      <c r="K445" s="72" t="n">
        <f aca="false">J445*40*150</f>
        <v>0</v>
      </c>
      <c r="L445" s="72" t="n">
        <f aca="false">K445*11.1111%</f>
        <v>0</v>
      </c>
    </row>
    <row r="446" s="108" customFormat="true" ht="15" hidden="false" customHeight="false" outlineLevel="1" collapsed="false">
      <c r="A446" s="65"/>
      <c r="B446" s="107"/>
      <c r="C446" s="76" t="s">
        <v>637</v>
      </c>
      <c r="D446" s="65"/>
      <c r="E446" s="66"/>
      <c r="F446" s="67"/>
      <c r="G446" s="68" t="n">
        <f aca="false">SUBTOTAL(9,G435:G445)</f>
        <v>816397.659050098</v>
      </c>
      <c r="H446" s="79"/>
      <c r="I446" s="81" t="n">
        <f aca="false">SUBTOTAL(9,I435:I445)</f>
        <v>14265</v>
      </c>
      <c r="J446" s="72" t="n">
        <f aca="false">SUBTOTAL(9,J435:J445)</f>
        <v>0</v>
      </c>
      <c r="K446" s="72" t="n">
        <f aca="false">SUBTOTAL(9,K435:K445)</f>
        <v>0</v>
      </c>
      <c r="L446" s="72" t="n">
        <f aca="false">SUBTOTAL(9,L435:L445)</f>
        <v>0</v>
      </c>
    </row>
    <row r="447" s="108" customFormat="true" ht="15" hidden="false" customHeight="false" outlineLevel="2" collapsed="false">
      <c r="A447" s="65" t="n">
        <v>382</v>
      </c>
      <c r="B447" s="107" t="s">
        <v>51</v>
      </c>
      <c r="C447" s="76" t="s">
        <v>189</v>
      </c>
      <c r="D447" s="65" t="s">
        <v>190</v>
      </c>
      <c r="E447" s="66" t="n">
        <v>206732.392390738</v>
      </c>
      <c r="F447" s="67" t="n">
        <v>0.355</v>
      </c>
      <c r="G447" s="68" t="n">
        <f aca="false">E447*F447</f>
        <v>73389.9992987118</v>
      </c>
      <c r="H447" s="69" t="e">
        <f aca="false">#REF!/#REF!*G447</f>
        <v>#VALUE!</v>
      </c>
      <c r="I447" s="70" t="n">
        <v>1486</v>
      </c>
      <c r="J447" s="72"/>
      <c r="K447" s="72" t="n">
        <f aca="false">J447*40*150</f>
        <v>0</v>
      </c>
      <c r="L447" s="72" t="n">
        <f aca="false">K447*11.1111%</f>
        <v>0</v>
      </c>
    </row>
    <row r="448" s="108" customFormat="true" ht="15" hidden="false" customHeight="false" outlineLevel="2" collapsed="false">
      <c r="A448" s="65" t="n">
        <v>383</v>
      </c>
      <c r="B448" s="107" t="s">
        <v>51</v>
      </c>
      <c r="C448" s="107" t="s">
        <v>189</v>
      </c>
      <c r="D448" s="65" t="s">
        <v>221</v>
      </c>
      <c r="E448" s="66" t="n">
        <v>339360.381676837</v>
      </c>
      <c r="F448" s="67" t="n">
        <v>0.34</v>
      </c>
      <c r="G448" s="68" t="n">
        <f aca="false">E448*F448</f>
        <v>115382.529770125</v>
      </c>
      <c r="H448" s="79" t="e">
        <f aca="false">#REF!/#REF!*G448</f>
        <v>#VALUE!</v>
      </c>
      <c r="I448" s="80" t="n">
        <v>1957</v>
      </c>
      <c r="J448" s="72"/>
      <c r="K448" s="72" t="n">
        <f aca="false">J448*40*150</f>
        <v>0</v>
      </c>
      <c r="L448" s="72" t="n">
        <f aca="false">K448*11.1111%</f>
        <v>0</v>
      </c>
    </row>
    <row r="449" s="108" customFormat="true" ht="15" hidden="false" customHeight="false" outlineLevel="2" collapsed="false">
      <c r="A449" s="65" t="n">
        <v>384</v>
      </c>
      <c r="B449" s="107" t="s">
        <v>51</v>
      </c>
      <c r="C449" s="107" t="s">
        <v>189</v>
      </c>
      <c r="D449" s="65" t="s">
        <v>250</v>
      </c>
      <c r="E449" s="66" t="n">
        <v>421743.42047635</v>
      </c>
      <c r="F449" s="67" t="n">
        <v>0.326</v>
      </c>
      <c r="G449" s="68" t="n">
        <f aca="false">E449*F449</f>
        <v>137488.35507529</v>
      </c>
      <c r="H449" s="79" t="e">
        <f aca="false">#REF!/#REF!*G449</f>
        <v>#VALUE!</v>
      </c>
      <c r="I449" s="80" t="n">
        <v>2332</v>
      </c>
      <c r="J449" s="72"/>
      <c r="K449" s="72" t="n">
        <f aca="false">J449*40*150</f>
        <v>0</v>
      </c>
      <c r="L449" s="72" t="n">
        <f aca="false">K449*11.1111%</f>
        <v>0</v>
      </c>
    </row>
    <row r="450" s="108" customFormat="true" ht="15" hidden="false" customHeight="false" outlineLevel="2" collapsed="false">
      <c r="A450" s="65" t="n">
        <v>385</v>
      </c>
      <c r="B450" s="107" t="s">
        <v>51</v>
      </c>
      <c r="C450" s="107" t="s">
        <v>189</v>
      </c>
      <c r="D450" s="65" t="s">
        <v>261</v>
      </c>
      <c r="E450" s="66" t="n">
        <v>260713.342575525</v>
      </c>
      <c r="F450" s="67" t="n">
        <v>0.321</v>
      </c>
      <c r="G450" s="68" t="n">
        <f aca="false">E450*F450</f>
        <v>83688.9829667435</v>
      </c>
      <c r="H450" s="79" t="e">
        <f aca="false">#REF!/#REF!*G450</f>
        <v>#VALUE!</v>
      </c>
      <c r="I450" s="80" t="n">
        <v>1420</v>
      </c>
      <c r="J450" s="72"/>
      <c r="K450" s="72" t="n">
        <f aca="false">J450*40*150</f>
        <v>0</v>
      </c>
      <c r="L450" s="72" t="n">
        <f aca="false">K450*11.1111%</f>
        <v>0</v>
      </c>
    </row>
    <row r="451" s="108" customFormat="true" ht="15" hidden="false" customHeight="false" outlineLevel="2" collapsed="false">
      <c r="A451" s="65" t="n">
        <v>386</v>
      </c>
      <c r="B451" s="107" t="s">
        <v>51</v>
      </c>
      <c r="C451" s="107" t="s">
        <v>189</v>
      </c>
      <c r="D451" s="65" t="s">
        <v>273</v>
      </c>
      <c r="E451" s="66" t="n">
        <v>257571.706465675</v>
      </c>
      <c r="F451" s="67" t="n">
        <v>0.315</v>
      </c>
      <c r="G451" s="68" t="n">
        <f aca="false">E451*F451</f>
        <v>81135.0875366876</v>
      </c>
      <c r="H451" s="79" t="e">
        <f aca="false">#REF!/#REF!*G451</f>
        <v>#VALUE!</v>
      </c>
      <c r="I451" s="80" t="n">
        <v>1376</v>
      </c>
      <c r="J451" s="72"/>
      <c r="K451" s="72" t="n">
        <f aca="false">J451*40*150</f>
        <v>0</v>
      </c>
      <c r="L451" s="72" t="n">
        <f aca="false">K451*11.1111%</f>
        <v>0</v>
      </c>
    </row>
    <row r="452" s="108" customFormat="true" ht="15" hidden="false" customHeight="false" outlineLevel="2" collapsed="false">
      <c r="A452" s="65" t="n">
        <v>387</v>
      </c>
      <c r="B452" s="107" t="s">
        <v>51</v>
      </c>
      <c r="C452" s="107" t="s">
        <v>189</v>
      </c>
      <c r="D452" s="65" t="s">
        <v>331</v>
      </c>
      <c r="E452" s="66" t="n">
        <v>123967.262713</v>
      </c>
      <c r="F452" s="67" t="n">
        <v>0.283</v>
      </c>
      <c r="G452" s="68" t="n">
        <f aca="false">E452*F452</f>
        <v>35082.735347779</v>
      </c>
      <c r="H452" s="79" t="e">
        <f aca="false">#REF!/#REF!*G452</f>
        <v>#VALUE!</v>
      </c>
      <c r="I452" s="81" t="n">
        <v>595</v>
      </c>
      <c r="J452" s="72"/>
      <c r="K452" s="72" t="n">
        <f aca="false">J452*40*150</f>
        <v>0</v>
      </c>
      <c r="L452" s="72" t="n">
        <f aca="false">K452*11.1111%</f>
        <v>0</v>
      </c>
    </row>
    <row r="453" s="108" customFormat="true" ht="15" hidden="false" customHeight="false" outlineLevel="1" collapsed="false">
      <c r="A453" s="65"/>
      <c r="B453" s="107"/>
      <c r="C453" s="76" t="s">
        <v>638</v>
      </c>
      <c r="D453" s="65"/>
      <c r="E453" s="66"/>
      <c r="F453" s="67"/>
      <c r="G453" s="68" t="n">
        <f aca="false">SUBTOTAL(9,G447:G452)</f>
        <v>526167.689995337</v>
      </c>
      <c r="H453" s="79"/>
      <c r="I453" s="81" t="n">
        <f aca="false">SUBTOTAL(9,I447:I452)</f>
        <v>9166</v>
      </c>
      <c r="J453" s="72" t="n">
        <f aca="false">SUBTOTAL(9,J447:J452)</f>
        <v>0</v>
      </c>
      <c r="K453" s="72" t="n">
        <f aca="false">SUBTOTAL(9,K447:K452)</f>
        <v>0</v>
      </c>
      <c r="L453" s="72" t="n">
        <f aca="false">SUBTOTAL(9,L447:L452)</f>
        <v>0</v>
      </c>
    </row>
    <row r="454" s="108" customFormat="true" ht="15" hidden="false" customHeight="false" outlineLevel="2" collapsed="false">
      <c r="A454" s="65" t="n">
        <v>388</v>
      </c>
      <c r="B454" s="107" t="s">
        <v>51</v>
      </c>
      <c r="C454" s="76" t="s">
        <v>200</v>
      </c>
      <c r="D454" s="65" t="s">
        <v>321</v>
      </c>
      <c r="E454" s="66" t="n">
        <v>478144.279556563</v>
      </c>
      <c r="F454" s="67" t="n">
        <v>0.288</v>
      </c>
      <c r="G454" s="68" t="n">
        <f aca="false">E454*F454</f>
        <v>137705.55251229</v>
      </c>
      <c r="H454" s="79" t="e">
        <f aca="false">#REF!/#REF!*G454</f>
        <v>#VALUE!</v>
      </c>
      <c r="I454" s="80" t="n">
        <v>2336</v>
      </c>
      <c r="J454" s="72"/>
      <c r="K454" s="72" t="n">
        <f aca="false">J454*40*150</f>
        <v>0</v>
      </c>
      <c r="L454" s="72" t="n">
        <f aca="false">K454*11.1111%</f>
        <v>0</v>
      </c>
    </row>
    <row r="455" s="108" customFormat="true" ht="15" hidden="false" customHeight="false" outlineLevel="2" collapsed="false">
      <c r="A455" s="65" t="n">
        <v>389</v>
      </c>
      <c r="B455" s="107" t="s">
        <v>51</v>
      </c>
      <c r="C455" s="107" t="s">
        <v>200</v>
      </c>
      <c r="D455" s="65" t="s">
        <v>346</v>
      </c>
      <c r="E455" s="66" t="n">
        <v>254408.843084812</v>
      </c>
      <c r="F455" s="67" t="n">
        <v>0.274</v>
      </c>
      <c r="G455" s="68" t="n">
        <f aca="false">E455*F455</f>
        <v>69708.0230052386</v>
      </c>
      <c r="H455" s="79" t="e">
        <f aca="false">#REF!/#REF!*G455</f>
        <v>#VALUE!</v>
      </c>
      <c r="I455" s="80" t="n">
        <v>1182</v>
      </c>
      <c r="J455" s="72"/>
      <c r="K455" s="72" t="n">
        <f aca="false">J455*40*150</f>
        <v>0</v>
      </c>
      <c r="L455" s="72" t="n">
        <f aca="false">K455*11.1111%</f>
        <v>0</v>
      </c>
    </row>
    <row r="456" s="108" customFormat="true" ht="15" hidden="false" customHeight="false" outlineLevel="2" collapsed="false">
      <c r="A456" s="65" t="n">
        <v>390</v>
      </c>
      <c r="B456" s="107" t="s">
        <v>51</v>
      </c>
      <c r="C456" s="107" t="s">
        <v>200</v>
      </c>
      <c r="D456" s="65" t="s">
        <v>287</v>
      </c>
      <c r="E456" s="66" t="n">
        <v>538726.911026238</v>
      </c>
      <c r="F456" s="67" t="n">
        <v>0.273</v>
      </c>
      <c r="G456" s="68" t="n">
        <f aca="false">E456*F456</f>
        <v>147072.446710163</v>
      </c>
      <c r="H456" s="79" t="e">
        <f aca="false">#REF!/#REF!*G456</f>
        <v>#VALUE!</v>
      </c>
      <c r="I456" s="80" t="n">
        <v>2495</v>
      </c>
      <c r="J456" s="72"/>
      <c r="K456" s="72" t="n">
        <f aca="false">J456*40*150</f>
        <v>0</v>
      </c>
      <c r="L456" s="72" t="n">
        <f aca="false">K456*11.1111%</f>
        <v>0</v>
      </c>
    </row>
    <row r="457" s="108" customFormat="true" ht="15" hidden="false" customHeight="false" outlineLevel="2" collapsed="false">
      <c r="A457" s="65" t="n">
        <v>391</v>
      </c>
      <c r="B457" s="107" t="s">
        <v>51</v>
      </c>
      <c r="C457" s="107" t="s">
        <v>200</v>
      </c>
      <c r="D457" s="65" t="s">
        <v>378</v>
      </c>
      <c r="E457" s="66" t="n">
        <v>97135.9921532</v>
      </c>
      <c r="F457" s="67" t="n">
        <v>0.253</v>
      </c>
      <c r="G457" s="68" t="n">
        <f aca="false">E457*F457</f>
        <v>24575.4060147596</v>
      </c>
      <c r="H457" s="79" t="e">
        <f aca="false">#REF!/#REF!*G457</f>
        <v>#VALUE!</v>
      </c>
      <c r="I457" s="81" t="n">
        <v>417</v>
      </c>
      <c r="J457" s="72"/>
      <c r="K457" s="72" t="n">
        <f aca="false">J457*40*150</f>
        <v>0</v>
      </c>
      <c r="L457" s="72" t="n">
        <f aca="false">K457*11.1111%</f>
        <v>0</v>
      </c>
    </row>
    <row r="458" s="108" customFormat="true" ht="15" hidden="false" customHeight="false" outlineLevel="2" collapsed="false">
      <c r="A458" s="65" t="n">
        <v>392</v>
      </c>
      <c r="B458" s="107" t="s">
        <v>51</v>
      </c>
      <c r="C458" s="107" t="s">
        <v>200</v>
      </c>
      <c r="D458" s="65" t="s">
        <v>381</v>
      </c>
      <c r="E458" s="66" t="n">
        <v>140566.988644775</v>
      </c>
      <c r="F458" s="67" t="n">
        <v>0.247</v>
      </c>
      <c r="G458" s="68" t="n">
        <f aca="false">E458*F458</f>
        <v>34720.0461952594</v>
      </c>
      <c r="H458" s="79" t="e">
        <f aca="false">#REF!/#REF!*G458</f>
        <v>#VALUE!</v>
      </c>
      <c r="I458" s="81" t="n">
        <v>589</v>
      </c>
      <c r="J458" s="72"/>
      <c r="K458" s="72" t="n">
        <f aca="false">J458*40*150</f>
        <v>0</v>
      </c>
      <c r="L458" s="72" t="n">
        <f aca="false">K458*11.1111%</f>
        <v>0</v>
      </c>
    </row>
    <row r="459" s="108" customFormat="true" ht="15" hidden="false" customHeight="false" outlineLevel="1" collapsed="false">
      <c r="A459" s="65"/>
      <c r="B459" s="107"/>
      <c r="C459" s="76" t="s">
        <v>639</v>
      </c>
      <c r="D459" s="65"/>
      <c r="E459" s="66"/>
      <c r="F459" s="67"/>
      <c r="G459" s="68" t="n">
        <f aca="false">SUBTOTAL(9,G454:G458)</f>
        <v>413781.474437711</v>
      </c>
      <c r="H459" s="79"/>
      <c r="I459" s="81" t="n">
        <f aca="false">SUBTOTAL(9,I454:I458)</f>
        <v>7019</v>
      </c>
      <c r="J459" s="72" t="n">
        <f aca="false">SUBTOTAL(9,J454:J458)</f>
        <v>0</v>
      </c>
      <c r="K459" s="72" t="n">
        <f aca="false">SUBTOTAL(9,K454:K458)</f>
        <v>0</v>
      </c>
      <c r="L459" s="72" t="n">
        <f aca="false">SUBTOTAL(9,L454:L458)</f>
        <v>0</v>
      </c>
    </row>
    <row r="460" s="108" customFormat="true" ht="15" hidden="false" customHeight="false" outlineLevel="2" collapsed="false">
      <c r="A460" s="65" t="n">
        <v>393</v>
      </c>
      <c r="B460" s="107" t="s">
        <v>51</v>
      </c>
      <c r="C460" s="76" t="s">
        <v>52</v>
      </c>
      <c r="D460" s="65" t="s">
        <v>53</v>
      </c>
      <c r="E460" s="66" t="n">
        <v>231483.390391313</v>
      </c>
      <c r="F460" s="67" t="n">
        <v>0.615</v>
      </c>
      <c r="G460" s="68" t="n">
        <f aca="false">E460*F460</f>
        <v>142362.285090657</v>
      </c>
      <c r="H460" s="69" t="e">
        <f aca="false">#REF!/#REF!*G460</f>
        <v>#VALUE!</v>
      </c>
      <c r="I460" s="70" t="n">
        <v>2882</v>
      </c>
      <c r="J460" s="72"/>
      <c r="K460" s="72" t="n">
        <f aca="false">J460*40*150</f>
        <v>0</v>
      </c>
      <c r="L460" s="72" t="n">
        <f aca="false">K460*11.1111%</f>
        <v>0</v>
      </c>
    </row>
    <row r="461" s="108" customFormat="true" ht="15" hidden="false" customHeight="false" outlineLevel="2" collapsed="false">
      <c r="A461" s="65" t="n">
        <v>394</v>
      </c>
      <c r="B461" s="107" t="s">
        <v>51</v>
      </c>
      <c r="C461" s="107" t="s">
        <v>52</v>
      </c>
      <c r="D461" s="65" t="s">
        <v>56</v>
      </c>
      <c r="E461" s="66" t="n">
        <v>291747.6127958</v>
      </c>
      <c r="F461" s="67" t="n">
        <v>0.593</v>
      </c>
      <c r="G461" s="68" t="n">
        <f aca="false">E461*F461</f>
        <v>173006.334387909</v>
      </c>
      <c r="H461" s="69" t="e">
        <f aca="false">#REF!/#REF!*G461</f>
        <v>#VALUE!</v>
      </c>
      <c r="I461" s="70" t="n">
        <v>3503</v>
      </c>
      <c r="J461" s="72"/>
      <c r="K461" s="72" t="n">
        <f aca="false">J461*40*150</f>
        <v>0</v>
      </c>
      <c r="L461" s="72" t="n">
        <f aca="false">K461*11.1111%</f>
        <v>0</v>
      </c>
    </row>
    <row r="462" s="108" customFormat="true" ht="15" hidden="false" customHeight="false" outlineLevel="2" collapsed="false">
      <c r="A462" s="65" t="n">
        <v>395</v>
      </c>
      <c r="B462" s="107" t="s">
        <v>51</v>
      </c>
      <c r="C462" s="107" t="s">
        <v>52</v>
      </c>
      <c r="D462" s="65" t="s">
        <v>62</v>
      </c>
      <c r="E462" s="66" t="n">
        <v>271581.705333925</v>
      </c>
      <c r="F462" s="67" t="n">
        <v>0.562</v>
      </c>
      <c r="G462" s="68" t="n">
        <f aca="false">E462*F462</f>
        <v>152628.918397666</v>
      </c>
      <c r="H462" s="69" t="e">
        <f aca="false">#REF!/#REF!*G462</f>
        <v>#VALUE!</v>
      </c>
      <c r="I462" s="70" t="n">
        <v>3090</v>
      </c>
      <c r="J462" s="72"/>
      <c r="K462" s="72" t="n">
        <f aca="false">J462*40*150</f>
        <v>0</v>
      </c>
      <c r="L462" s="72" t="n">
        <f aca="false">K462*11.1111%</f>
        <v>0</v>
      </c>
    </row>
    <row r="463" s="108" customFormat="true" ht="15" hidden="false" customHeight="false" outlineLevel="2" collapsed="false">
      <c r="A463" s="65" t="n">
        <v>396</v>
      </c>
      <c r="B463" s="107" t="s">
        <v>51</v>
      </c>
      <c r="C463" s="107" t="s">
        <v>52</v>
      </c>
      <c r="D463" s="65" t="s">
        <v>66</v>
      </c>
      <c r="E463" s="66" t="n">
        <v>229870.117794362</v>
      </c>
      <c r="F463" s="67" t="n">
        <v>0.558</v>
      </c>
      <c r="G463" s="68" t="n">
        <f aca="false">E463*F463</f>
        <v>128267.525729254</v>
      </c>
      <c r="H463" s="69" t="e">
        <f aca="false">#REF!/#REF!*G463</f>
        <v>#VALUE!</v>
      </c>
      <c r="I463" s="70" t="n">
        <v>2597</v>
      </c>
      <c r="J463" s="72"/>
      <c r="K463" s="72" t="n">
        <f aca="false">J463*40*150</f>
        <v>0</v>
      </c>
      <c r="L463" s="72" t="n">
        <f aca="false">K463*11.1111%</f>
        <v>0</v>
      </c>
    </row>
    <row r="464" s="108" customFormat="true" ht="15" hidden="false" customHeight="false" outlineLevel="2" collapsed="false">
      <c r="A464" s="65" t="n">
        <v>397</v>
      </c>
      <c r="B464" s="107" t="s">
        <v>51</v>
      </c>
      <c r="C464" s="107" t="s">
        <v>52</v>
      </c>
      <c r="D464" s="65" t="s">
        <v>76</v>
      </c>
      <c r="E464" s="66" t="n">
        <v>390433.195732913</v>
      </c>
      <c r="F464" s="67" t="n">
        <v>0.54</v>
      </c>
      <c r="G464" s="68" t="n">
        <f aca="false">E464*F464</f>
        <v>210833.925695773</v>
      </c>
      <c r="H464" s="69" t="e">
        <f aca="false">#REF!/#REF!*G464</f>
        <v>#VALUE!</v>
      </c>
      <c r="I464" s="70" t="n">
        <v>4268</v>
      </c>
      <c r="J464" s="72"/>
      <c r="K464" s="72" t="n">
        <f aca="false">J464*40*150</f>
        <v>0</v>
      </c>
      <c r="L464" s="72" t="n">
        <f aca="false">K464*11.1111%</f>
        <v>0</v>
      </c>
    </row>
    <row r="465" s="108" customFormat="true" ht="15" hidden="false" customHeight="false" outlineLevel="2" collapsed="false">
      <c r="A465" s="65" t="n">
        <v>398</v>
      </c>
      <c r="B465" s="107" t="s">
        <v>51</v>
      </c>
      <c r="C465" s="107" t="s">
        <v>52</v>
      </c>
      <c r="D465" s="65" t="s">
        <v>125</v>
      </c>
      <c r="E465" s="66" t="n">
        <v>242903.662196038</v>
      </c>
      <c r="F465" s="67" t="n">
        <v>0.432</v>
      </c>
      <c r="G465" s="68" t="n">
        <f aca="false">E465*F465</f>
        <v>104934.382068688</v>
      </c>
      <c r="H465" s="69" t="e">
        <f aca="false">#REF!/#REF!*G465</f>
        <v>#VALUE!</v>
      </c>
      <c r="I465" s="70" t="n">
        <v>2124</v>
      </c>
      <c r="J465" s="72"/>
      <c r="K465" s="72" t="n">
        <v>0</v>
      </c>
      <c r="L465" s="72" t="n">
        <f aca="false">K465*11.1111%</f>
        <v>0</v>
      </c>
    </row>
    <row r="466" s="108" customFormat="true" ht="15" hidden="false" customHeight="false" outlineLevel="1" collapsed="false">
      <c r="A466" s="65"/>
      <c r="B466" s="107"/>
      <c r="C466" s="76" t="s">
        <v>640</v>
      </c>
      <c r="D466" s="65"/>
      <c r="E466" s="66"/>
      <c r="F466" s="67"/>
      <c r="G466" s="68" t="n">
        <f aca="false">SUBTOTAL(9,G460:G465)</f>
        <v>912033.371369948</v>
      </c>
      <c r="H466" s="69"/>
      <c r="I466" s="70" t="n">
        <f aca="false">SUBTOTAL(9,I460:I465)</f>
        <v>18464</v>
      </c>
      <c r="J466" s="72" t="n">
        <f aca="false">SUBTOTAL(9,J460:J465)</f>
        <v>0</v>
      </c>
      <c r="K466" s="72" t="n">
        <f aca="false">SUBTOTAL(9,K460:K465)</f>
        <v>0</v>
      </c>
      <c r="L466" s="72" t="n">
        <f aca="false">SUBTOTAL(9,L460:L465)</f>
        <v>0</v>
      </c>
    </row>
    <row r="467" s="108" customFormat="true" ht="15" hidden="false" customHeight="false" outlineLevel="2" collapsed="false">
      <c r="A467" s="65" t="n">
        <v>399</v>
      </c>
      <c r="B467" s="107" t="s">
        <v>51</v>
      </c>
      <c r="C467" s="76" t="s">
        <v>247</v>
      </c>
      <c r="D467" s="65" t="s">
        <v>248</v>
      </c>
      <c r="E467" s="66" t="n">
        <v>245366.025633488</v>
      </c>
      <c r="F467" s="67" t="n">
        <v>0.327</v>
      </c>
      <c r="G467" s="68" t="n">
        <f aca="false">E467*F467</f>
        <v>80234.6903821504</v>
      </c>
      <c r="H467" s="79" t="e">
        <f aca="false">#REF!/#REF!*G467</f>
        <v>#VALUE!</v>
      </c>
      <c r="I467" s="80" t="n">
        <v>1361</v>
      </c>
      <c r="J467" s="72"/>
      <c r="K467" s="72" t="n">
        <f aca="false">J467*40*150</f>
        <v>0</v>
      </c>
      <c r="L467" s="72" t="n">
        <f aca="false">K467*11.1111%</f>
        <v>0</v>
      </c>
    </row>
    <row r="468" s="108" customFormat="true" ht="15" hidden="false" customHeight="false" outlineLevel="2" collapsed="false">
      <c r="A468" s="65" t="n">
        <v>400</v>
      </c>
      <c r="B468" s="107" t="s">
        <v>51</v>
      </c>
      <c r="C468" s="107" t="s">
        <v>247</v>
      </c>
      <c r="D468" s="65" t="s">
        <v>254</v>
      </c>
      <c r="E468" s="66" t="n">
        <v>343011.472290988</v>
      </c>
      <c r="F468" s="67" t="n">
        <v>0.325</v>
      </c>
      <c r="G468" s="68" t="n">
        <f aca="false">E468*F468</f>
        <v>111478.728494571</v>
      </c>
      <c r="H468" s="79" t="e">
        <f aca="false">#REF!/#REF!*G468</f>
        <v>#VALUE!</v>
      </c>
      <c r="I468" s="80" t="n">
        <v>1891</v>
      </c>
      <c r="J468" s="72"/>
      <c r="K468" s="72" t="n">
        <f aca="false">J468*40*150</f>
        <v>0</v>
      </c>
      <c r="L468" s="72" t="n">
        <f aca="false">K468*11.1111%</f>
        <v>0</v>
      </c>
    </row>
    <row r="469" s="108" customFormat="true" ht="15" hidden="false" customHeight="false" outlineLevel="2" collapsed="false">
      <c r="A469" s="65" t="n">
        <v>401</v>
      </c>
      <c r="B469" s="107" t="s">
        <v>51</v>
      </c>
      <c r="C469" s="107" t="s">
        <v>247</v>
      </c>
      <c r="D469" s="65" t="s">
        <v>286</v>
      </c>
      <c r="E469" s="66" t="n">
        <v>264704.069525875</v>
      </c>
      <c r="F469" s="67" t="n">
        <v>0.307</v>
      </c>
      <c r="G469" s="68" t="n">
        <f aca="false">E469*F469</f>
        <v>81264.1493444436</v>
      </c>
      <c r="H469" s="79" t="e">
        <f aca="false">#REF!/#REF!*G469</f>
        <v>#VALUE!</v>
      </c>
      <c r="I469" s="80" t="n">
        <v>1379</v>
      </c>
      <c r="J469" s="72"/>
      <c r="K469" s="72" t="n">
        <f aca="false">J469*40*150</f>
        <v>0</v>
      </c>
      <c r="L469" s="72" t="n">
        <f aca="false">K469*11.1111%</f>
        <v>0</v>
      </c>
    </row>
    <row r="470" s="108" customFormat="true" ht="15" hidden="false" customHeight="false" outlineLevel="2" collapsed="false">
      <c r="A470" s="65" t="n">
        <v>402</v>
      </c>
      <c r="B470" s="107" t="s">
        <v>51</v>
      </c>
      <c r="C470" s="107" t="s">
        <v>247</v>
      </c>
      <c r="D470" s="65" t="s">
        <v>291</v>
      </c>
      <c r="E470" s="66" t="n">
        <v>251861.570563312</v>
      </c>
      <c r="F470" s="67" t="n">
        <v>0.304</v>
      </c>
      <c r="G470" s="68" t="n">
        <f aca="false">E470*F470</f>
        <v>76565.917451247</v>
      </c>
      <c r="H470" s="79" t="e">
        <f aca="false">#REF!/#REF!*G470</f>
        <v>#VALUE!</v>
      </c>
      <c r="I470" s="80" t="n">
        <v>1299</v>
      </c>
      <c r="J470" s="72"/>
      <c r="K470" s="72" t="n">
        <f aca="false">J470*40*150</f>
        <v>0</v>
      </c>
      <c r="L470" s="72" t="n">
        <f aca="false">K470*11.1111%</f>
        <v>0</v>
      </c>
    </row>
    <row r="471" s="108" customFormat="true" ht="15" hidden="false" customHeight="false" outlineLevel="2" collapsed="false">
      <c r="A471" s="65" t="n">
        <v>403</v>
      </c>
      <c r="B471" s="107" t="s">
        <v>51</v>
      </c>
      <c r="C471" s="107" t="s">
        <v>247</v>
      </c>
      <c r="D471" s="65" t="s">
        <v>295</v>
      </c>
      <c r="E471" s="66" t="n">
        <v>105287.264222</v>
      </c>
      <c r="F471" s="67" t="n">
        <v>0.303</v>
      </c>
      <c r="G471" s="68" t="n">
        <f aca="false">E471*F471</f>
        <v>31902.041059266</v>
      </c>
      <c r="H471" s="79" t="e">
        <f aca="false">#REF!/#REF!*G471</f>
        <v>#VALUE!</v>
      </c>
      <c r="I471" s="81" t="n">
        <v>541</v>
      </c>
      <c r="J471" s="72"/>
      <c r="K471" s="72" t="n">
        <f aca="false">J471*40*150</f>
        <v>0</v>
      </c>
      <c r="L471" s="72" t="n">
        <f aca="false">K471*11.1111%</f>
        <v>0</v>
      </c>
    </row>
    <row r="472" s="108" customFormat="true" ht="15" hidden="false" customHeight="false" outlineLevel="2" collapsed="false">
      <c r="A472" s="65" t="n">
        <v>404</v>
      </c>
      <c r="B472" s="107" t="s">
        <v>51</v>
      </c>
      <c r="C472" s="107" t="s">
        <v>247</v>
      </c>
      <c r="D472" s="65" t="s">
        <v>172</v>
      </c>
      <c r="E472" s="66" t="n">
        <v>130101.944035612</v>
      </c>
      <c r="F472" s="67" t="n">
        <v>0.279</v>
      </c>
      <c r="G472" s="68" t="n">
        <f aca="false">E472*F472</f>
        <v>36298.4423859359</v>
      </c>
      <c r="H472" s="79" t="e">
        <f aca="false">#REF!/#REF!*G472</f>
        <v>#VALUE!</v>
      </c>
      <c r="I472" s="81" t="n">
        <v>616</v>
      </c>
      <c r="J472" s="72"/>
      <c r="K472" s="72" t="n">
        <f aca="false">J472*40*150</f>
        <v>0</v>
      </c>
      <c r="L472" s="72" t="n">
        <f aca="false">K472*11.1111%</f>
        <v>0</v>
      </c>
    </row>
    <row r="473" s="108" customFormat="true" ht="15" hidden="false" customHeight="false" outlineLevel="2" collapsed="false">
      <c r="A473" s="65" t="n">
        <v>405</v>
      </c>
      <c r="B473" s="107" t="s">
        <v>51</v>
      </c>
      <c r="C473" s="107" t="s">
        <v>247</v>
      </c>
      <c r="D473" s="65" t="s">
        <v>359</v>
      </c>
      <c r="E473" s="66" t="n">
        <v>310172.88403465</v>
      </c>
      <c r="F473" s="67" t="n">
        <v>0.269</v>
      </c>
      <c r="G473" s="68" t="n">
        <f aca="false">E473*F473</f>
        <v>83436.5058053209</v>
      </c>
      <c r="H473" s="79" t="e">
        <f aca="false">#REF!/#REF!*G473</f>
        <v>#VALUE!</v>
      </c>
      <c r="I473" s="80" t="n">
        <v>1415</v>
      </c>
      <c r="J473" s="72"/>
      <c r="K473" s="72" t="n">
        <f aca="false">J473*40*150</f>
        <v>0</v>
      </c>
      <c r="L473" s="72" t="n">
        <f aca="false">K473*11.1111%</f>
        <v>0</v>
      </c>
    </row>
    <row r="474" s="108" customFormat="true" ht="15" hidden="false" customHeight="false" outlineLevel="2" collapsed="false">
      <c r="A474" s="65" t="n">
        <v>406</v>
      </c>
      <c r="B474" s="107" t="s">
        <v>51</v>
      </c>
      <c r="C474" s="107" t="s">
        <v>247</v>
      </c>
      <c r="D474" s="65" t="s">
        <v>362</v>
      </c>
      <c r="E474" s="66" t="n">
        <v>503404.732061438</v>
      </c>
      <c r="F474" s="67" t="n">
        <v>0.267</v>
      </c>
      <c r="G474" s="68" t="n">
        <f aca="false">E474*F474</f>
        <v>134409.063460404</v>
      </c>
      <c r="H474" s="79" t="e">
        <f aca="false">#REF!/#REF!*G474</f>
        <v>#VALUE!</v>
      </c>
      <c r="I474" s="80" t="n">
        <v>2280</v>
      </c>
      <c r="J474" s="72"/>
      <c r="K474" s="72" t="n">
        <f aca="false">J474*40*150</f>
        <v>0</v>
      </c>
      <c r="L474" s="72" t="n">
        <f aca="false">K474*11.1111%</f>
        <v>0</v>
      </c>
    </row>
    <row r="475" s="108" customFormat="true" ht="15" hidden="false" customHeight="false" outlineLevel="2" collapsed="false">
      <c r="A475" s="65" t="n">
        <v>407</v>
      </c>
      <c r="B475" s="107" t="s">
        <v>51</v>
      </c>
      <c r="C475" s="107" t="s">
        <v>247</v>
      </c>
      <c r="D475" s="65" t="s">
        <v>363</v>
      </c>
      <c r="E475" s="66" t="n">
        <v>143899.670193738</v>
      </c>
      <c r="F475" s="67" t="n">
        <v>0.266</v>
      </c>
      <c r="G475" s="68" t="n">
        <f aca="false">E475*F475</f>
        <v>38277.3122715342</v>
      </c>
      <c r="H475" s="79" t="e">
        <f aca="false">#REF!/#REF!*G475</f>
        <v>#VALUE!</v>
      </c>
      <c r="I475" s="81" t="n">
        <v>649</v>
      </c>
      <c r="J475" s="72"/>
      <c r="K475" s="72" t="n">
        <f aca="false">J475*40*150</f>
        <v>0</v>
      </c>
      <c r="L475" s="72" t="n">
        <f aca="false">K475*11.1111%</f>
        <v>0</v>
      </c>
    </row>
    <row r="476" s="108" customFormat="true" ht="15" hidden="false" customHeight="false" outlineLevel="1" collapsed="false">
      <c r="A476" s="65"/>
      <c r="B476" s="107"/>
      <c r="C476" s="76" t="s">
        <v>641</v>
      </c>
      <c r="D476" s="65"/>
      <c r="E476" s="66"/>
      <c r="F476" s="67"/>
      <c r="G476" s="68" t="n">
        <f aca="false">SUBTOTAL(9,G467:G475)</f>
        <v>673866.850654873</v>
      </c>
      <c r="H476" s="79"/>
      <c r="I476" s="81" t="n">
        <f aca="false">SUBTOTAL(9,I467:I475)</f>
        <v>11431</v>
      </c>
      <c r="J476" s="72" t="n">
        <f aca="false">SUBTOTAL(9,J467:J475)</f>
        <v>0</v>
      </c>
      <c r="K476" s="72" t="n">
        <f aca="false">SUBTOTAL(9,K467:K475)</f>
        <v>0</v>
      </c>
      <c r="L476" s="72" t="n">
        <f aca="false">SUBTOTAL(9,L467:L475)</f>
        <v>0</v>
      </c>
    </row>
    <row r="477" s="108" customFormat="true" ht="15" hidden="false" customHeight="false" outlineLevel="2" collapsed="false">
      <c r="A477" s="65" t="n">
        <v>408</v>
      </c>
      <c r="B477" s="107" t="s">
        <v>51</v>
      </c>
      <c r="C477" s="76" t="s">
        <v>130</v>
      </c>
      <c r="D477" s="65" t="s">
        <v>131</v>
      </c>
      <c r="E477" s="66" t="n">
        <v>244580.616606025</v>
      </c>
      <c r="F477" s="67" t="n">
        <v>0.42</v>
      </c>
      <c r="G477" s="68" t="n">
        <f aca="false">E477*F477</f>
        <v>102723.85897453</v>
      </c>
      <c r="H477" s="69" t="e">
        <f aca="false">#REF!/#REF!*G477</f>
        <v>#VALUE!</v>
      </c>
      <c r="I477" s="70" t="n">
        <v>2080</v>
      </c>
      <c r="J477" s="72"/>
      <c r="K477" s="72" t="n">
        <f aca="false">J477*40*150</f>
        <v>0</v>
      </c>
      <c r="L477" s="72" t="n">
        <f aca="false">K477*11.1111%</f>
        <v>0</v>
      </c>
    </row>
    <row r="478" s="108" customFormat="true" ht="15" hidden="false" customHeight="false" outlineLevel="2" collapsed="false">
      <c r="A478" s="65" t="n">
        <v>409</v>
      </c>
      <c r="B478" s="107" t="s">
        <v>51</v>
      </c>
      <c r="C478" s="107" t="s">
        <v>130</v>
      </c>
      <c r="D478" s="65" t="s">
        <v>140</v>
      </c>
      <c r="E478" s="66" t="n">
        <v>196606.984117775</v>
      </c>
      <c r="F478" s="67" t="n">
        <v>0.406</v>
      </c>
      <c r="G478" s="68" t="n">
        <f aca="false">E478*F478</f>
        <v>79822.4355518167</v>
      </c>
      <c r="H478" s="69" t="e">
        <f aca="false">#REF!/#REF!*G478</f>
        <v>#VALUE!</v>
      </c>
      <c r="I478" s="70" t="n">
        <v>1616</v>
      </c>
      <c r="J478" s="72"/>
      <c r="K478" s="72" t="n">
        <f aca="false">J478*40*150</f>
        <v>0</v>
      </c>
      <c r="L478" s="72" t="n">
        <f aca="false">K478*11.1111%</f>
        <v>0</v>
      </c>
    </row>
    <row r="479" s="108" customFormat="true" ht="15" hidden="false" customHeight="false" outlineLevel="2" collapsed="false">
      <c r="A479" s="65" t="n">
        <v>410</v>
      </c>
      <c r="B479" s="107" t="s">
        <v>51</v>
      </c>
      <c r="C479" s="107" t="s">
        <v>130</v>
      </c>
      <c r="D479" s="65" t="s">
        <v>151</v>
      </c>
      <c r="E479" s="66" t="n">
        <v>112653.127263337</v>
      </c>
      <c r="F479" s="67" t="n">
        <v>0.387</v>
      </c>
      <c r="G479" s="68" t="n">
        <f aca="false">E479*F479</f>
        <v>43596.7602509116</v>
      </c>
      <c r="H479" s="69" t="e">
        <f aca="false">#REF!/#REF!*G479</f>
        <v>#VALUE!</v>
      </c>
      <c r="I479" s="75" t="n">
        <v>883</v>
      </c>
      <c r="J479" s="72"/>
      <c r="K479" s="72" t="n">
        <f aca="false">J479*40*150</f>
        <v>0</v>
      </c>
      <c r="L479" s="72" t="n">
        <f aca="false">K479*11.1111%</f>
        <v>0</v>
      </c>
    </row>
    <row r="480" s="108" customFormat="true" ht="15" hidden="false" customHeight="false" outlineLevel="2" collapsed="false">
      <c r="A480" s="65" t="n">
        <v>411</v>
      </c>
      <c r="B480" s="107" t="s">
        <v>51</v>
      </c>
      <c r="C480" s="107" t="s">
        <v>130</v>
      </c>
      <c r="D480" s="65" t="s">
        <v>156</v>
      </c>
      <c r="E480" s="66" t="n">
        <v>215223.300795738</v>
      </c>
      <c r="F480" s="67" t="n">
        <v>0.385</v>
      </c>
      <c r="G480" s="68" t="n">
        <f aca="false">E480*F480</f>
        <v>82860.970806359</v>
      </c>
      <c r="H480" s="69" t="e">
        <f aca="false">#REF!/#REF!*G480</f>
        <v>#VALUE!</v>
      </c>
      <c r="I480" s="70" t="n">
        <v>1678</v>
      </c>
      <c r="J480" s="72"/>
      <c r="K480" s="72" t="n">
        <f aca="false">J480*40*150</f>
        <v>0</v>
      </c>
      <c r="L480" s="72" t="n">
        <f aca="false">K480*11.1111%</f>
        <v>0</v>
      </c>
    </row>
    <row r="481" s="108" customFormat="true" ht="15" hidden="false" customHeight="false" outlineLevel="2" collapsed="false">
      <c r="A481" s="65" t="n">
        <v>412</v>
      </c>
      <c r="B481" s="107" t="s">
        <v>51</v>
      </c>
      <c r="C481" s="107" t="s">
        <v>130</v>
      </c>
      <c r="D481" s="65" t="s">
        <v>279</v>
      </c>
      <c r="E481" s="66" t="n">
        <v>120337.399369863</v>
      </c>
      <c r="F481" s="67" t="n">
        <v>0.311</v>
      </c>
      <c r="G481" s="68" t="n">
        <f aca="false">E481*F481</f>
        <v>37424.9312040272</v>
      </c>
      <c r="H481" s="79" t="e">
        <f aca="false">#REF!/#REF!*G481</f>
        <v>#VALUE!</v>
      </c>
      <c r="I481" s="81" t="n">
        <v>635</v>
      </c>
      <c r="J481" s="72"/>
      <c r="K481" s="72" t="n">
        <v>0</v>
      </c>
      <c r="L481" s="72" t="n">
        <f aca="false">K481*11.1111%</f>
        <v>0</v>
      </c>
    </row>
    <row r="482" s="108" customFormat="true" ht="15" hidden="false" customHeight="false" outlineLevel="1" collapsed="false">
      <c r="A482" s="65"/>
      <c r="B482" s="107"/>
      <c r="C482" s="76" t="s">
        <v>642</v>
      </c>
      <c r="D482" s="65"/>
      <c r="E482" s="66"/>
      <c r="F482" s="67"/>
      <c r="G482" s="68" t="n">
        <f aca="false">SUBTOTAL(9,G477:G481)</f>
        <v>346428.956787645</v>
      </c>
      <c r="H482" s="79"/>
      <c r="I482" s="81" t="n">
        <f aca="false">SUBTOTAL(9,I477:I481)</f>
        <v>6892</v>
      </c>
      <c r="J482" s="72" t="n">
        <f aca="false">SUBTOTAL(9,J477:J481)</f>
        <v>0</v>
      </c>
      <c r="K482" s="72" t="n">
        <f aca="false">SUBTOTAL(9,K477:K481)</f>
        <v>0</v>
      </c>
      <c r="L482" s="72" t="n">
        <f aca="false">SUBTOTAL(9,L477:L481)</f>
        <v>0</v>
      </c>
    </row>
    <row r="483" s="108" customFormat="true" ht="15" hidden="false" customHeight="false" outlineLevel="2" collapsed="false">
      <c r="A483" s="65" t="n">
        <v>413</v>
      </c>
      <c r="B483" s="107" t="s">
        <v>51</v>
      </c>
      <c r="C483" s="76" t="s">
        <v>51</v>
      </c>
      <c r="D483" s="65" t="s">
        <v>191</v>
      </c>
      <c r="E483" s="66" t="n">
        <v>298922.430398025</v>
      </c>
      <c r="F483" s="67" t="n">
        <v>0.355</v>
      </c>
      <c r="G483" s="68" t="n">
        <f aca="false">E483*F483</f>
        <v>106117.462791299</v>
      </c>
      <c r="H483" s="69" t="e">
        <f aca="false">#REF!/#REF!*G483</f>
        <v>#VALUE!</v>
      </c>
      <c r="I483" s="70" t="n">
        <v>2148</v>
      </c>
      <c r="J483" s="72"/>
      <c r="K483" s="72" t="n">
        <f aca="false">J483*40*150</f>
        <v>0</v>
      </c>
      <c r="L483" s="72" t="n">
        <f aca="false">K483*11.1111%</f>
        <v>0</v>
      </c>
    </row>
    <row r="484" s="108" customFormat="true" ht="15" hidden="false" customHeight="false" outlineLevel="2" collapsed="false">
      <c r="A484" s="65" t="n">
        <v>414</v>
      </c>
      <c r="B484" s="107" t="s">
        <v>51</v>
      </c>
      <c r="C484" s="107" t="s">
        <v>51</v>
      </c>
      <c r="D484" s="65" t="s">
        <v>204</v>
      </c>
      <c r="E484" s="66" t="n">
        <v>183891.848781288</v>
      </c>
      <c r="F484" s="67" t="n">
        <v>0.346</v>
      </c>
      <c r="G484" s="68" t="n">
        <f aca="false">E484*F484</f>
        <v>63626.5796783255</v>
      </c>
      <c r="H484" s="69" t="e">
        <f aca="false">#REF!/#REF!*G484</f>
        <v>#VALUE!</v>
      </c>
      <c r="I484" s="70" t="n">
        <v>1288</v>
      </c>
      <c r="J484" s="72"/>
      <c r="K484" s="72" t="n">
        <f aca="false">J484*40*150</f>
        <v>0</v>
      </c>
      <c r="L484" s="72" t="n">
        <f aca="false">K484*11.1111%</f>
        <v>0</v>
      </c>
    </row>
    <row r="485" s="108" customFormat="true" ht="15" hidden="false" customHeight="false" outlineLevel="2" collapsed="false">
      <c r="A485" s="65" t="n">
        <v>415</v>
      </c>
      <c r="B485" s="107" t="s">
        <v>51</v>
      </c>
      <c r="C485" s="107" t="s">
        <v>51</v>
      </c>
      <c r="D485" s="65" t="s">
        <v>284</v>
      </c>
      <c r="E485" s="66" t="n">
        <v>320871.42862495</v>
      </c>
      <c r="F485" s="67" t="n">
        <v>0.308</v>
      </c>
      <c r="G485" s="68" t="n">
        <f aca="false">E485*F485</f>
        <v>98828.4000164846</v>
      </c>
      <c r="H485" s="79" t="e">
        <f aca="false">#REF!/#REF!*G485</f>
        <v>#VALUE!</v>
      </c>
      <c r="I485" s="80" t="n">
        <v>1676</v>
      </c>
      <c r="J485" s="72"/>
      <c r="K485" s="72" t="n">
        <f aca="false">J485*40*150</f>
        <v>0</v>
      </c>
      <c r="L485" s="72" t="n">
        <f aca="false">K485*11.1111%</f>
        <v>0</v>
      </c>
    </row>
    <row r="486" s="108" customFormat="true" ht="15" hidden="false" customHeight="false" outlineLevel="2" collapsed="false">
      <c r="A486" s="65" t="n">
        <v>416</v>
      </c>
      <c r="B486" s="107" t="s">
        <v>51</v>
      </c>
      <c r="C486" s="107" t="s">
        <v>51</v>
      </c>
      <c r="D486" s="65" t="s">
        <v>300</v>
      </c>
      <c r="E486" s="66" t="n">
        <v>177990.667439813</v>
      </c>
      <c r="F486" s="67" t="n">
        <v>0.297</v>
      </c>
      <c r="G486" s="68" t="n">
        <f aca="false">E486*F486</f>
        <v>52863.2282296243</v>
      </c>
      <c r="H486" s="79" t="e">
        <f aca="false">#REF!/#REF!*G486</f>
        <v>#VALUE!</v>
      </c>
      <c r="I486" s="81" t="n">
        <v>897</v>
      </c>
      <c r="J486" s="72"/>
      <c r="K486" s="72" t="n">
        <f aca="false">J486*40*150</f>
        <v>0</v>
      </c>
      <c r="L486" s="72" t="n">
        <f aca="false">K486*11.1111%</f>
        <v>0</v>
      </c>
    </row>
    <row r="487" s="108" customFormat="true" ht="15" hidden="false" customHeight="false" outlineLevel="2" collapsed="false">
      <c r="A487" s="65" t="n">
        <v>417</v>
      </c>
      <c r="B487" s="107" t="s">
        <v>51</v>
      </c>
      <c r="C487" s="107" t="s">
        <v>51</v>
      </c>
      <c r="D487" s="65" t="s">
        <v>313</v>
      </c>
      <c r="E487" s="66" t="n">
        <v>200045.8020218</v>
      </c>
      <c r="F487" s="67" t="n">
        <v>0.291</v>
      </c>
      <c r="G487" s="68" t="n">
        <f aca="false">E487*F487</f>
        <v>58213.3283883438</v>
      </c>
      <c r="H487" s="79" t="e">
        <f aca="false">#REF!/#REF!*G487</f>
        <v>#VALUE!</v>
      </c>
      <c r="I487" s="81" t="n">
        <v>987</v>
      </c>
      <c r="J487" s="72"/>
      <c r="K487" s="72" t="n">
        <f aca="false">J487*40*150</f>
        <v>0</v>
      </c>
      <c r="L487" s="72" t="n">
        <f aca="false">K487*11.1111%</f>
        <v>0</v>
      </c>
    </row>
    <row r="488" s="108" customFormat="true" ht="15" hidden="false" customHeight="false" outlineLevel="2" collapsed="false">
      <c r="A488" s="65" t="n">
        <v>418</v>
      </c>
      <c r="B488" s="107" t="s">
        <v>51</v>
      </c>
      <c r="C488" s="107" t="s">
        <v>51</v>
      </c>
      <c r="D488" s="65" t="s">
        <v>327</v>
      </c>
      <c r="E488" s="66" t="n">
        <v>162388.623245625</v>
      </c>
      <c r="F488" s="67" t="n">
        <v>0.285</v>
      </c>
      <c r="G488" s="68" t="n">
        <f aca="false">E488*F488</f>
        <v>46280.7576250031</v>
      </c>
      <c r="H488" s="79" t="e">
        <f aca="false">#REF!/#REF!*G488</f>
        <v>#VALUE!</v>
      </c>
      <c r="I488" s="81" t="n">
        <v>785</v>
      </c>
      <c r="J488" s="72"/>
      <c r="K488" s="72" t="n">
        <f aca="false">J488*40*150</f>
        <v>0</v>
      </c>
      <c r="L488" s="72" t="n">
        <f aca="false">K488*11.1111%</f>
        <v>0</v>
      </c>
    </row>
    <row r="489" s="108" customFormat="true" ht="15" hidden="false" customHeight="false" outlineLevel="2" collapsed="false">
      <c r="A489" s="65" t="n">
        <v>419</v>
      </c>
      <c r="B489" s="107" t="s">
        <v>51</v>
      </c>
      <c r="C489" s="107" t="s">
        <v>51</v>
      </c>
      <c r="D489" s="65" t="s">
        <v>353</v>
      </c>
      <c r="E489" s="66" t="n">
        <v>197540.984042325</v>
      </c>
      <c r="F489" s="67" t="n">
        <v>0.271</v>
      </c>
      <c r="G489" s="68" t="n">
        <f aca="false">E489*F489</f>
        <v>53533.6066754701</v>
      </c>
      <c r="H489" s="79" t="e">
        <f aca="false">#REF!/#REF!*G489</f>
        <v>#VALUE!</v>
      </c>
      <c r="I489" s="81" t="n">
        <v>908</v>
      </c>
      <c r="J489" s="72"/>
      <c r="K489" s="72" t="n">
        <f aca="false">J489*40*150</f>
        <v>0</v>
      </c>
      <c r="L489" s="72" t="n">
        <f aca="false">K489*11.1111%</f>
        <v>0</v>
      </c>
    </row>
    <row r="490" s="108" customFormat="true" ht="15" hidden="false" customHeight="false" outlineLevel="2" collapsed="false">
      <c r="A490" s="65" t="n">
        <v>420</v>
      </c>
      <c r="B490" s="107" t="s">
        <v>51</v>
      </c>
      <c r="C490" s="107" t="s">
        <v>51</v>
      </c>
      <c r="D490" s="65" t="s">
        <v>326</v>
      </c>
      <c r="E490" s="66" t="n">
        <v>210425.937546913</v>
      </c>
      <c r="F490" s="67" t="n">
        <v>0.205</v>
      </c>
      <c r="G490" s="68" t="n">
        <f aca="false">E490*F490</f>
        <v>43137.3171971171</v>
      </c>
      <c r="H490" s="79" t="e">
        <f aca="false">#REF!/#REF!*G490</f>
        <v>#VALUE!</v>
      </c>
      <c r="I490" s="81" t="n">
        <v>732</v>
      </c>
      <c r="J490" s="72"/>
      <c r="K490" s="72" t="n">
        <f aca="false">J490*40*150</f>
        <v>0</v>
      </c>
      <c r="L490" s="72" t="n">
        <f aca="false">K490*11.1111%</f>
        <v>0</v>
      </c>
    </row>
    <row r="491" s="108" customFormat="true" ht="15" hidden="false" customHeight="false" outlineLevel="2" collapsed="false">
      <c r="A491" s="65" t="n">
        <v>421</v>
      </c>
      <c r="B491" s="107" t="s">
        <v>51</v>
      </c>
      <c r="C491" s="107" t="s">
        <v>51</v>
      </c>
      <c r="D491" s="65" t="s">
        <v>519</v>
      </c>
      <c r="E491" s="66" t="n">
        <v>278331.9775159</v>
      </c>
      <c r="F491" s="67" t="n">
        <v>0.132</v>
      </c>
      <c r="G491" s="68" t="n">
        <f aca="false">E491*F491</f>
        <v>36739.8210320988</v>
      </c>
      <c r="H491" s="79" t="e">
        <f aca="false">#REF!/#REF!*G491</f>
        <v>#VALUE!</v>
      </c>
      <c r="I491" s="81" t="n">
        <v>422</v>
      </c>
      <c r="J491" s="72"/>
      <c r="K491" s="72" t="n">
        <f aca="false">J491*40*150</f>
        <v>0</v>
      </c>
      <c r="L491" s="72" t="n">
        <f aca="false">K491*11.1111%</f>
        <v>0</v>
      </c>
    </row>
    <row r="492" s="108" customFormat="true" ht="15" hidden="false" customHeight="false" outlineLevel="1" collapsed="false">
      <c r="A492" s="65"/>
      <c r="B492" s="107"/>
      <c r="C492" s="76" t="s">
        <v>643</v>
      </c>
      <c r="D492" s="65"/>
      <c r="E492" s="66"/>
      <c r="F492" s="67"/>
      <c r="G492" s="68" t="n">
        <f aca="false">SUBTOTAL(9,G483:G491)</f>
        <v>559340.501633766</v>
      </c>
      <c r="H492" s="79"/>
      <c r="I492" s="81" t="n">
        <f aca="false">SUBTOTAL(9,I483:I491)</f>
        <v>9843</v>
      </c>
      <c r="J492" s="72" t="n">
        <f aca="false">SUBTOTAL(9,J483:J491)</f>
        <v>0</v>
      </c>
      <c r="K492" s="72" t="n">
        <f aca="false">SUBTOTAL(9,K483:K491)</f>
        <v>0</v>
      </c>
      <c r="L492" s="72" t="n">
        <f aca="false">SUBTOTAL(9,L483:L491)</f>
        <v>0</v>
      </c>
    </row>
    <row r="493" s="108" customFormat="true" ht="15" hidden="false" customHeight="false" outlineLevel="2" collapsed="false">
      <c r="A493" s="65" t="n">
        <v>422</v>
      </c>
      <c r="B493" s="107" t="s">
        <v>51</v>
      </c>
      <c r="C493" s="76" t="s">
        <v>88</v>
      </c>
      <c r="D493" s="65" t="s">
        <v>89</v>
      </c>
      <c r="E493" s="66" t="n">
        <v>227046.8907497</v>
      </c>
      <c r="F493" s="67" t="n">
        <v>0.509</v>
      </c>
      <c r="G493" s="68" t="n">
        <f aca="false">E493*F493</f>
        <v>115566.867391597</v>
      </c>
      <c r="H493" s="69" t="e">
        <f aca="false">#REF!/#REF!*G493</f>
        <v>#VALUE!</v>
      </c>
      <c r="I493" s="70" t="n">
        <v>2340</v>
      </c>
      <c r="J493" s="72"/>
      <c r="K493" s="72" t="n">
        <f aca="false">J493*40*150</f>
        <v>0</v>
      </c>
      <c r="L493" s="72" t="n">
        <f aca="false">K493*11.1111%</f>
        <v>0</v>
      </c>
    </row>
    <row r="494" s="108" customFormat="true" ht="15" hidden="false" customHeight="false" outlineLevel="2" collapsed="false">
      <c r="A494" s="65" t="n">
        <v>423</v>
      </c>
      <c r="B494" s="107" t="s">
        <v>51</v>
      </c>
      <c r="C494" s="107" t="s">
        <v>88</v>
      </c>
      <c r="D494" s="65" t="s">
        <v>94</v>
      </c>
      <c r="E494" s="66" t="n">
        <v>273513.386996063</v>
      </c>
      <c r="F494" s="67" t="n">
        <v>0.501</v>
      </c>
      <c r="G494" s="68" t="n">
        <f aca="false">E494*F494</f>
        <v>137030.206885027</v>
      </c>
      <c r="H494" s="69" t="e">
        <f aca="false">#REF!/#REF!*G494</f>
        <v>#VALUE!</v>
      </c>
      <c r="I494" s="70" t="n">
        <v>2774</v>
      </c>
      <c r="J494" s="72"/>
      <c r="K494" s="72" t="n">
        <f aca="false">J494*40*150</f>
        <v>0</v>
      </c>
      <c r="L494" s="72" t="n">
        <f aca="false">K494*11.1111%</f>
        <v>0</v>
      </c>
    </row>
    <row r="495" s="108" customFormat="true" ht="15" hidden="false" customHeight="false" outlineLevel="2" collapsed="false">
      <c r="A495" s="65" t="n">
        <v>424</v>
      </c>
      <c r="B495" s="107" t="s">
        <v>51</v>
      </c>
      <c r="C495" s="107" t="s">
        <v>88</v>
      </c>
      <c r="D495" s="65" t="s">
        <v>97</v>
      </c>
      <c r="E495" s="66" t="n">
        <v>125835.2625621</v>
      </c>
      <c r="F495" s="67" t="n">
        <v>0.497</v>
      </c>
      <c r="G495" s="68" t="n">
        <f aca="false">E495*F495</f>
        <v>62540.1254933637</v>
      </c>
      <c r="H495" s="69" t="e">
        <f aca="false">#REF!/#REF!*G495</f>
        <v>#VALUE!</v>
      </c>
      <c r="I495" s="70" t="n">
        <v>1266</v>
      </c>
      <c r="J495" s="72"/>
      <c r="K495" s="72" t="n">
        <f aca="false">J495*40*150</f>
        <v>0</v>
      </c>
      <c r="L495" s="72" t="n">
        <f aca="false">K495*11.1111%</f>
        <v>0</v>
      </c>
    </row>
    <row r="496" s="108" customFormat="true" ht="15" hidden="false" customHeight="false" outlineLevel="2" collapsed="false">
      <c r="A496" s="65" t="n">
        <v>425</v>
      </c>
      <c r="B496" s="107" t="s">
        <v>51</v>
      </c>
      <c r="C496" s="107" t="s">
        <v>88</v>
      </c>
      <c r="D496" s="65" t="s">
        <v>105</v>
      </c>
      <c r="E496" s="66" t="n">
        <v>275487.523200225</v>
      </c>
      <c r="F496" s="67" t="n">
        <v>0.48</v>
      </c>
      <c r="G496" s="68" t="n">
        <f aca="false">E496*F496</f>
        <v>132234.011136108</v>
      </c>
      <c r="H496" s="69" t="e">
        <f aca="false">#REF!/#REF!*G496</f>
        <v>#VALUE!</v>
      </c>
      <c r="I496" s="70" t="n">
        <v>2677</v>
      </c>
      <c r="J496" s="72"/>
      <c r="K496" s="72" t="n">
        <f aca="false">J496*40*150</f>
        <v>0</v>
      </c>
      <c r="L496" s="72" t="n">
        <f aca="false">K496*11.1111%</f>
        <v>0</v>
      </c>
    </row>
    <row r="497" s="108" customFormat="true" ht="15" hidden="false" customHeight="false" outlineLevel="2" collapsed="false">
      <c r="A497" s="65" t="n">
        <v>426</v>
      </c>
      <c r="B497" s="107" t="s">
        <v>51</v>
      </c>
      <c r="C497" s="107" t="s">
        <v>88</v>
      </c>
      <c r="D497" s="65" t="s">
        <v>118</v>
      </c>
      <c r="E497" s="66" t="n">
        <v>361840.061679075</v>
      </c>
      <c r="F497" s="67" t="n">
        <v>0.456</v>
      </c>
      <c r="G497" s="68" t="n">
        <f aca="false">E497*F497</f>
        <v>164999.068125658</v>
      </c>
      <c r="H497" s="69" t="e">
        <f aca="false">#REF!/#REF!*G497</f>
        <v>#VALUE!</v>
      </c>
      <c r="I497" s="70" t="n">
        <v>3340</v>
      </c>
      <c r="J497" s="72"/>
      <c r="K497" s="72" t="n">
        <f aca="false">J497*40*150</f>
        <v>0</v>
      </c>
      <c r="L497" s="72" t="n">
        <f aca="false">K497*11.1111%</f>
        <v>0</v>
      </c>
    </row>
    <row r="498" s="108" customFormat="true" ht="15" hidden="false" customHeight="false" outlineLevel="2" collapsed="false">
      <c r="A498" s="65" t="n">
        <v>427</v>
      </c>
      <c r="B498" s="107" t="s">
        <v>51</v>
      </c>
      <c r="C498" s="107" t="s">
        <v>88</v>
      </c>
      <c r="D498" s="65" t="s">
        <v>119</v>
      </c>
      <c r="E498" s="66" t="n">
        <v>449612</v>
      </c>
      <c r="F498" s="67" t="n">
        <v>0.455</v>
      </c>
      <c r="G498" s="68" t="n">
        <f aca="false">E498*F498</f>
        <v>204573.46</v>
      </c>
      <c r="H498" s="69" t="e">
        <f aca="false">#REF!/#REF!*G498</f>
        <v>#VALUE!</v>
      </c>
      <c r="I498" s="70" t="n">
        <v>4142</v>
      </c>
      <c r="J498" s="72"/>
      <c r="K498" s="72" t="n">
        <f aca="false">J498*40*150</f>
        <v>0</v>
      </c>
      <c r="L498" s="72" t="n">
        <f aca="false">K498*11.1111%</f>
        <v>0</v>
      </c>
    </row>
    <row r="499" s="108" customFormat="true" ht="15" hidden="false" customHeight="false" outlineLevel="2" collapsed="false">
      <c r="A499" s="65" t="n">
        <v>428</v>
      </c>
      <c r="B499" s="107" t="s">
        <v>51</v>
      </c>
      <c r="C499" s="107" t="s">
        <v>88</v>
      </c>
      <c r="D499" s="65" t="s">
        <v>120</v>
      </c>
      <c r="E499" s="66" t="n">
        <v>312932.429266275</v>
      </c>
      <c r="F499" s="67" t="n">
        <v>0.453</v>
      </c>
      <c r="G499" s="68" t="n">
        <f aca="false">E499*F499</f>
        <v>141758.390457623</v>
      </c>
      <c r="H499" s="69" t="e">
        <f aca="false">#REF!/#REF!*G499</f>
        <v>#VALUE!</v>
      </c>
      <c r="I499" s="70" t="n">
        <v>2870</v>
      </c>
      <c r="J499" s="72"/>
      <c r="K499" s="72" t="n">
        <f aca="false">J499*40*150</f>
        <v>0</v>
      </c>
      <c r="L499" s="72" t="n">
        <f aca="false">K499*11.1111%</f>
        <v>0</v>
      </c>
    </row>
    <row r="500" s="108" customFormat="true" ht="15" hidden="false" customHeight="false" outlineLevel="2" collapsed="false">
      <c r="A500" s="65" t="n">
        <v>429</v>
      </c>
      <c r="B500" s="107" t="s">
        <v>51</v>
      </c>
      <c r="C500" s="107" t="s">
        <v>88</v>
      </c>
      <c r="D500" s="65" t="s">
        <v>141</v>
      </c>
      <c r="E500" s="66" t="n">
        <v>635077.494151975</v>
      </c>
      <c r="F500" s="67" t="n">
        <v>0.402</v>
      </c>
      <c r="G500" s="68" t="n">
        <f aca="false">E500*F500</f>
        <v>255301.152649094</v>
      </c>
      <c r="H500" s="69" t="e">
        <f aca="false">#REF!/#REF!*G500</f>
        <v>#VALUE!</v>
      </c>
      <c r="I500" s="70" t="n">
        <v>5169</v>
      </c>
      <c r="J500" s="72"/>
      <c r="K500" s="72" t="n">
        <f aca="false">J500*40*150</f>
        <v>0</v>
      </c>
      <c r="L500" s="72" t="n">
        <f aca="false">K500*11.1111%</f>
        <v>0</v>
      </c>
    </row>
    <row r="501" s="108" customFormat="true" ht="15" hidden="false" customHeight="false" outlineLevel="1" collapsed="false">
      <c r="A501" s="65"/>
      <c r="B501" s="107"/>
      <c r="C501" s="76" t="s">
        <v>644</v>
      </c>
      <c r="D501" s="65"/>
      <c r="E501" s="66"/>
      <c r="F501" s="67"/>
      <c r="G501" s="68" t="n">
        <f aca="false">SUBTOTAL(9,G493:G500)</f>
        <v>1214003.28213847</v>
      </c>
      <c r="H501" s="69"/>
      <c r="I501" s="70" t="n">
        <f aca="false">SUBTOTAL(9,I493:I500)</f>
        <v>24578</v>
      </c>
      <c r="J501" s="72" t="n">
        <f aca="false">SUBTOTAL(9,J493:J500)</f>
        <v>0</v>
      </c>
      <c r="K501" s="72" t="n">
        <f aca="false">SUBTOTAL(9,K493:K500)</f>
        <v>0</v>
      </c>
      <c r="L501" s="72" t="n">
        <f aca="false">SUBTOTAL(9,L493:L500)</f>
        <v>0</v>
      </c>
    </row>
    <row r="502" s="108" customFormat="true" ht="15" hidden="false" customHeight="false" outlineLevel="2" collapsed="false">
      <c r="A502" s="65" t="n">
        <v>430</v>
      </c>
      <c r="B502" s="107" t="s">
        <v>51</v>
      </c>
      <c r="C502" s="76" t="s">
        <v>142</v>
      </c>
      <c r="D502" s="65" t="s">
        <v>143</v>
      </c>
      <c r="E502" s="66" t="n">
        <v>498607.368812613</v>
      </c>
      <c r="F502" s="67" t="n">
        <v>0.398</v>
      </c>
      <c r="G502" s="68" t="n">
        <f aca="false">E502*F502</f>
        <v>198445.73278742</v>
      </c>
      <c r="H502" s="69" t="e">
        <f aca="false">#REF!/#REF!*G502</f>
        <v>#VALUE!</v>
      </c>
      <c r="I502" s="70" t="n">
        <v>4018</v>
      </c>
      <c r="J502" s="72"/>
      <c r="K502" s="72" t="n">
        <f aca="false">J502*40*150</f>
        <v>0</v>
      </c>
      <c r="L502" s="72" t="n">
        <f aca="false">K502*11.1111%</f>
        <v>0</v>
      </c>
    </row>
    <row r="503" s="108" customFormat="true" ht="15" hidden="false" customHeight="false" outlineLevel="2" collapsed="false">
      <c r="A503" s="65" t="n">
        <v>431</v>
      </c>
      <c r="B503" s="107" t="s">
        <v>51</v>
      </c>
      <c r="C503" s="107" t="s">
        <v>142</v>
      </c>
      <c r="D503" s="65" t="s">
        <v>176</v>
      </c>
      <c r="E503" s="66" t="n">
        <v>165275.532103325</v>
      </c>
      <c r="F503" s="67" t="n">
        <v>0.369</v>
      </c>
      <c r="G503" s="68" t="n">
        <f aca="false">E503*F503</f>
        <v>60986.6713461269</v>
      </c>
      <c r="H503" s="69" t="e">
        <f aca="false">#REF!/#REF!*G503</f>
        <v>#VALUE!</v>
      </c>
      <c r="I503" s="70" t="n">
        <v>1235</v>
      </c>
      <c r="J503" s="72"/>
      <c r="K503" s="72" t="n">
        <f aca="false">J503*40*150</f>
        <v>0</v>
      </c>
      <c r="L503" s="72" t="n">
        <f aca="false">K503*11.1111%</f>
        <v>0</v>
      </c>
    </row>
    <row r="504" s="108" customFormat="true" ht="15" hidden="false" customHeight="false" outlineLevel="2" collapsed="false">
      <c r="A504" s="65" t="n">
        <v>432</v>
      </c>
      <c r="B504" s="107" t="s">
        <v>51</v>
      </c>
      <c r="C504" s="107" t="s">
        <v>142</v>
      </c>
      <c r="D504" s="65" t="s">
        <v>181</v>
      </c>
      <c r="E504" s="66" t="n">
        <v>464325.326127425</v>
      </c>
      <c r="F504" s="67" t="n">
        <v>0.365</v>
      </c>
      <c r="G504" s="68" t="n">
        <f aca="false">E504*F504</f>
        <v>169478.74403651</v>
      </c>
      <c r="H504" s="69" t="e">
        <f aca="false">#REF!/#REF!*G504</f>
        <v>#VALUE!</v>
      </c>
      <c r="I504" s="70" t="n">
        <v>3431</v>
      </c>
      <c r="J504" s="72"/>
      <c r="K504" s="72" t="n">
        <f aca="false">J504*40*150</f>
        <v>0</v>
      </c>
      <c r="L504" s="72" t="n">
        <f aca="false">K504*11.1111%</f>
        <v>0</v>
      </c>
    </row>
    <row r="505" s="108" customFormat="true" ht="15" hidden="false" customHeight="false" outlineLevel="2" collapsed="false">
      <c r="A505" s="65" t="n">
        <v>433</v>
      </c>
      <c r="B505" s="107" t="s">
        <v>51</v>
      </c>
      <c r="C505" s="107" t="s">
        <v>142</v>
      </c>
      <c r="D505" s="65" t="s">
        <v>184</v>
      </c>
      <c r="E505" s="66" t="n">
        <v>283362.840745863</v>
      </c>
      <c r="F505" s="67" t="n">
        <v>0.36</v>
      </c>
      <c r="G505" s="68" t="n">
        <f aca="false">E505*F505</f>
        <v>102010.622668511</v>
      </c>
      <c r="H505" s="69" t="e">
        <f aca="false">#REF!/#REF!*G505</f>
        <v>#VALUE!</v>
      </c>
      <c r="I505" s="70" t="n">
        <v>2065</v>
      </c>
      <c r="J505" s="72"/>
      <c r="K505" s="72" t="n">
        <f aca="false">J505*40*150</f>
        <v>0</v>
      </c>
      <c r="L505" s="72" t="n">
        <f aca="false">K505*11.1111%</f>
        <v>0</v>
      </c>
    </row>
    <row r="506" s="108" customFormat="true" ht="15" hidden="false" customHeight="false" outlineLevel="2" collapsed="false">
      <c r="A506" s="65" t="n">
        <v>434</v>
      </c>
      <c r="B506" s="107" t="s">
        <v>51</v>
      </c>
      <c r="C506" s="107" t="s">
        <v>142</v>
      </c>
      <c r="D506" s="65" t="s">
        <v>211</v>
      </c>
      <c r="E506" s="66" t="n">
        <v>512192.822260613</v>
      </c>
      <c r="F506" s="67" t="n">
        <v>0.344</v>
      </c>
      <c r="G506" s="68" t="n">
        <f aca="false">E506*F506</f>
        <v>176194.330857651</v>
      </c>
      <c r="H506" s="79" t="e">
        <f aca="false">#REF!/#REF!*G506</f>
        <v>#VALUE!</v>
      </c>
      <c r="I506" s="80" t="n">
        <v>2989</v>
      </c>
      <c r="J506" s="72"/>
      <c r="K506" s="72" t="n">
        <f aca="false">J506*40*150</f>
        <v>0</v>
      </c>
      <c r="L506" s="72" t="n">
        <f aca="false">K506*11.1111%</f>
        <v>0</v>
      </c>
    </row>
    <row r="507" s="108" customFormat="true" ht="15" hidden="false" customHeight="false" outlineLevel="2" collapsed="false">
      <c r="A507" s="65" t="n">
        <v>435</v>
      </c>
      <c r="B507" s="107" t="s">
        <v>51</v>
      </c>
      <c r="C507" s="107" t="s">
        <v>142</v>
      </c>
      <c r="D507" s="65" t="s">
        <v>216</v>
      </c>
      <c r="E507" s="66" t="n">
        <v>135493.670872787</v>
      </c>
      <c r="F507" s="67" t="n">
        <v>0.342</v>
      </c>
      <c r="G507" s="68" t="n">
        <f aca="false">E507*F507</f>
        <v>46338.8354384933</v>
      </c>
      <c r="H507" s="79" t="e">
        <f aca="false">#REF!/#REF!*G507</f>
        <v>#VALUE!</v>
      </c>
      <c r="I507" s="81" t="n">
        <v>786</v>
      </c>
      <c r="J507" s="72"/>
      <c r="K507" s="72" t="n">
        <f aca="false">J507*40*150</f>
        <v>0</v>
      </c>
      <c r="L507" s="72" t="n">
        <f aca="false">K507*11.1111%</f>
        <v>0</v>
      </c>
    </row>
    <row r="508" s="108" customFormat="true" ht="15" hidden="false" customHeight="false" outlineLevel="2" collapsed="false">
      <c r="A508" s="65" t="n">
        <v>436</v>
      </c>
      <c r="B508" s="107" t="s">
        <v>51</v>
      </c>
      <c r="C508" s="107" t="s">
        <v>142</v>
      </c>
      <c r="D508" s="65" t="s">
        <v>217</v>
      </c>
      <c r="E508" s="66" t="n">
        <v>177990.667439813</v>
      </c>
      <c r="F508" s="67" t="n">
        <v>0.341</v>
      </c>
      <c r="G508" s="68" t="n">
        <f aca="false">E508*F508</f>
        <v>60694.8175969761</v>
      </c>
      <c r="H508" s="79" t="e">
        <f aca="false">#REF!/#REF!*G508</f>
        <v>#VALUE!</v>
      </c>
      <c r="I508" s="80" t="n">
        <v>1030</v>
      </c>
      <c r="J508" s="72"/>
      <c r="K508" s="72" t="n">
        <f aca="false">J508*40*150</f>
        <v>0</v>
      </c>
      <c r="L508" s="72" t="n">
        <f aca="false">K508*11.1111%</f>
        <v>0</v>
      </c>
    </row>
    <row r="509" s="108" customFormat="true" ht="15" hidden="false" customHeight="false" outlineLevel="2" collapsed="false">
      <c r="A509" s="65" t="n">
        <v>437</v>
      </c>
      <c r="B509" s="107" t="s">
        <v>51</v>
      </c>
      <c r="C509" s="107" t="s">
        <v>142</v>
      </c>
      <c r="D509" s="65" t="s">
        <v>222</v>
      </c>
      <c r="E509" s="66" t="n">
        <v>316498.610796375</v>
      </c>
      <c r="F509" s="67" t="n">
        <v>0.34</v>
      </c>
      <c r="G509" s="68" t="n">
        <f aca="false">E509*F509</f>
        <v>107609.527670768</v>
      </c>
      <c r="H509" s="79" t="e">
        <f aca="false">#REF!/#REF!*G509</f>
        <v>#VALUE!</v>
      </c>
      <c r="I509" s="80" t="n">
        <v>1825</v>
      </c>
      <c r="J509" s="72"/>
      <c r="K509" s="72" t="n">
        <f aca="false">J509*40*150</f>
        <v>0</v>
      </c>
      <c r="L509" s="72" t="n">
        <f aca="false">K509*11.1111%</f>
        <v>0</v>
      </c>
    </row>
    <row r="510" s="108" customFormat="true" ht="15" hidden="false" customHeight="false" outlineLevel="2" collapsed="false">
      <c r="A510" s="65" t="n">
        <v>438</v>
      </c>
      <c r="B510" s="107" t="s">
        <v>51</v>
      </c>
      <c r="C510" s="107" t="s">
        <v>142</v>
      </c>
      <c r="D510" s="65" t="s">
        <v>228</v>
      </c>
      <c r="E510" s="66" t="n">
        <v>283341.61347485</v>
      </c>
      <c r="F510" s="67" t="n">
        <v>0.337</v>
      </c>
      <c r="G510" s="68" t="n">
        <f aca="false">E510*F510</f>
        <v>95486.1237410245</v>
      </c>
      <c r="H510" s="79" t="e">
        <f aca="false">#REF!/#REF!*G510</f>
        <v>#VALUE!</v>
      </c>
      <c r="I510" s="80" t="n">
        <v>1620</v>
      </c>
      <c r="J510" s="72"/>
      <c r="K510" s="72" t="n">
        <v>0</v>
      </c>
      <c r="L510" s="72" t="n">
        <f aca="false">K510*11.1111%</f>
        <v>0</v>
      </c>
    </row>
    <row r="511" s="108" customFormat="true" ht="15" hidden="false" customHeight="false" outlineLevel="1" collapsed="false">
      <c r="A511" s="65"/>
      <c r="B511" s="107"/>
      <c r="C511" s="76" t="s">
        <v>645</v>
      </c>
      <c r="D511" s="65"/>
      <c r="E511" s="66"/>
      <c r="F511" s="67"/>
      <c r="G511" s="68" t="n">
        <f aca="false">SUBTOTAL(9,G502:G510)</f>
        <v>1017245.40614348</v>
      </c>
      <c r="H511" s="79"/>
      <c r="I511" s="80" t="n">
        <f aca="false">SUBTOTAL(9,I502:I510)</f>
        <v>18999</v>
      </c>
      <c r="J511" s="72" t="n">
        <f aca="false">SUBTOTAL(9,J502:J510)</f>
        <v>0</v>
      </c>
      <c r="K511" s="72" t="n">
        <f aca="false">SUBTOTAL(9,K502:K510)</f>
        <v>0</v>
      </c>
      <c r="L511" s="72" t="n">
        <f aca="false">SUBTOTAL(9,L502:L510)</f>
        <v>0</v>
      </c>
    </row>
    <row r="512" s="108" customFormat="true" ht="15" hidden="false" customHeight="false" outlineLevel="2" collapsed="false">
      <c r="A512" s="65" t="n">
        <v>439</v>
      </c>
      <c r="B512" s="107" t="s">
        <v>51</v>
      </c>
      <c r="C512" s="76" t="s">
        <v>154</v>
      </c>
      <c r="D512" s="65" t="s">
        <v>155</v>
      </c>
      <c r="E512" s="66" t="n">
        <v>137489.034347963</v>
      </c>
      <c r="F512" s="67" t="n">
        <v>0.386</v>
      </c>
      <c r="G512" s="68" t="n">
        <f aca="false">E512*F512</f>
        <v>53070.7672583135</v>
      </c>
      <c r="H512" s="69" t="e">
        <f aca="false">#REF!/#REF!*G512</f>
        <v>#VALUE!</v>
      </c>
      <c r="I512" s="70" t="n">
        <v>1074</v>
      </c>
      <c r="J512" s="72"/>
      <c r="K512" s="72" t="n">
        <f aca="false">J512*40*150</f>
        <v>0</v>
      </c>
      <c r="L512" s="72" t="n">
        <f aca="false">K512*11.1111%</f>
        <v>0</v>
      </c>
    </row>
    <row r="513" s="108" customFormat="true" ht="15" hidden="false" customHeight="false" outlineLevel="2" collapsed="false">
      <c r="A513" s="65" t="n">
        <v>440</v>
      </c>
      <c r="B513" s="107" t="s">
        <v>51</v>
      </c>
      <c r="C513" s="107" t="s">
        <v>154</v>
      </c>
      <c r="D513" s="65" t="s">
        <v>167</v>
      </c>
      <c r="E513" s="66" t="n">
        <v>209852.801229575</v>
      </c>
      <c r="F513" s="67" t="n">
        <v>0.375</v>
      </c>
      <c r="G513" s="68" t="n">
        <f aca="false">E513*F513</f>
        <v>78694.8004610906</v>
      </c>
      <c r="H513" s="69" t="e">
        <f aca="false">#REF!/#REF!*G513</f>
        <v>#VALUE!</v>
      </c>
      <c r="I513" s="70" t="n">
        <v>1593</v>
      </c>
      <c r="J513" s="72"/>
      <c r="K513" s="72" t="n">
        <f aca="false">J513*40*150</f>
        <v>0</v>
      </c>
      <c r="L513" s="72" t="n">
        <f aca="false">K513*11.1111%</f>
        <v>0</v>
      </c>
    </row>
    <row r="514" s="108" customFormat="true" ht="15" hidden="false" customHeight="false" outlineLevel="2" collapsed="false">
      <c r="A514" s="65" t="n">
        <v>441</v>
      </c>
      <c r="B514" s="107" t="s">
        <v>51</v>
      </c>
      <c r="C514" s="107" t="s">
        <v>154</v>
      </c>
      <c r="D514" s="65" t="s">
        <v>118</v>
      </c>
      <c r="E514" s="66" t="n">
        <v>228575.2542626</v>
      </c>
      <c r="F514" s="67" t="n">
        <v>0.358</v>
      </c>
      <c r="G514" s="68" t="n">
        <f aca="false">E514*F514</f>
        <v>81829.9410260108</v>
      </c>
      <c r="H514" s="69" t="e">
        <f aca="false">#REF!/#REF!*G514</f>
        <v>#VALUE!</v>
      </c>
      <c r="I514" s="70" t="n">
        <v>1657</v>
      </c>
      <c r="J514" s="72"/>
      <c r="K514" s="72" t="n">
        <f aca="false">J514*40*150</f>
        <v>0</v>
      </c>
      <c r="L514" s="72" t="n">
        <f aca="false">K514*11.1111%</f>
        <v>0</v>
      </c>
    </row>
    <row r="515" s="108" customFormat="true" ht="15" hidden="false" customHeight="false" outlineLevel="2" collapsed="false">
      <c r="A515" s="65" t="n">
        <v>442</v>
      </c>
      <c r="B515" s="107" t="s">
        <v>51</v>
      </c>
      <c r="C515" s="107" t="s">
        <v>154</v>
      </c>
      <c r="D515" s="65" t="s">
        <v>201</v>
      </c>
      <c r="E515" s="66" t="n">
        <v>537410.820223462</v>
      </c>
      <c r="F515" s="67" t="n">
        <v>0.348</v>
      </c>
      <c r="G515" s="68" t="n">
        <f aca="false">E515*F515</f>
        <v>187018.965437765</v>
      </c>
      <c r="H515" s="69" t="e">
        <f aca="false">#REF!/#REF!*G515</f>
        <v>#VALUE!</v>
      </c>
      <c r="I515" s="70" t="n">
        <v>3786</v>
      </c>
      <c r="J515" s="72"/>
      <c r="K515" s="72" t="n">
        <f aca="false">J515*40*150</f>
        <v>0</v>
      </c>
      <c r="L515" s="72" t="n">
        <f aca="false">K515*11.1111%</f>
        <v>0</v>
      </c>
    </row>
    <row r="516" s="108" customFormat="true" ht="15" hidden="false" customHeight="false" outlineLevel="2" collapsed="false">
      <c r="A516" s="65" t="n">
        <v>443</v>
      </c>
      <c r="B516" s="107" t="s">
        <v>51</v>
      </c>
      <c r="C516" s="107" t="s">
        <v>154</v>
      </c>
      <c r="D516" s="65" t="s">
        <v>223</v>
      </c>
      <c r="E516" s="66" t="n">
        <v>175867.940338562</v>
      </c>
      <c r="F516" s="67" t="n">
        <v>0.34</v>
      </c>
      <c r="G516" s="68" t="n">
        <f aca="false">E516*F516</f>
        <v>59795.0997151112</v>
      </c>
      <c r="H516" s="79" t="e">
        <f aca="false">#REF!/#REF!*G516</f>
        <v>#VALUE!</v>
      </c>
      <c r="I516" s="80" t="n">
        <v>1014</v>
      </c>
      <c r="J516" s="72"/>
      <c r="K516" s="72" t="n">
        <f aca="false">J516*40*150</f>
        <v>0</v>
      </c>
      <c r="L516" s="72" t="n">
        <f aca="false">K516*11.1111%</f>
        <v>0</v>
      </c>
    </row>
    <row r="517" s="108" customFormat="true" ht="15" hidden="false" customHeight="false" outlineLevel="1" collapsed="false">
      <c r="A517" s="65"/>
      <c r="B517" s="107"/>
      <c r="C517" s="76" t="s">
        <v>646</v>
      </c>
      <c r="D517" s="65"/>
      <c r="E517" s="66"/>
      <c r="F517" s="67"/>
      <c r="G517" s="68" t="n">
        <f aca="false">SUBTOTAL(9,G512:G516)</f>
        <v>460409.573898291</v>
      </c>
      <c r="H517" s="79"/>
      <c r="I517" s="80" t="n">
        <f aca="false">SUBTOTAL(9,I512:I516)</f>
        <v>9124</v>
      </c>
      <c r="J517" s="72" t="n">
        <f aca="false">SUBTOTAL(9,J512:J516)</f>
        <v>0</v>
      </c>
      <c r="K517" s="72" t="n">
        <f aca="false">SUBTOTAL(9,K512:K516)</f>
        <v>0</v>
      </c>
      <c r="L517" s="72" t="n">
        <f aca="false">SUBTOTAL(9,L512:L516)</f>
        <v>0</v>
      </c>
    </row>
    <row r="518" s="108" customFormat="true" ht="15" hidden="false" customHeight="false" outlineLevel="2" collapsed="false">
      <c r="A518" s="65" t="n">
        <v>444</v>
      </c>
      <c r="B518" s="76" t="s">
        <v>267</v>
      </c>
      <c r="C518" s="76" t="s">
        <v>268</v>
      </c>
      <c r="D518" s="65" t="s">
        <v>269</v>
      </c>
      <c r="E518" s="66" t="n">
        <v>285145.931510913</v>
      </c>
      <c r="F518" s="67" t="n">
        <v>0.317</v>
      </c>
      <c r="G518" s="68" t="n">
        <f aca="false">E518*F518</f>
        <v>90391.2602889593</v>
      </c>
      <c r="H518" s="79" t="e">
        <f aca="false">#REF!/#REF!*G518</f>
        <v>#VALUE!</v>
      </c>
      <c r="I518" s="80" t="n">
        <v>1533</v>
      </c>
      <c r="J518" s="72"/>
      <c r="K518" s="72" t="n">
        <f aca="false">J518*40*150</f>
        <v>0</v>
      </c>
      <c r="L518" s="72" t="n">
        <f aca="false">K518*11.1111%</f>
        <v>0</v>
      </c>
    </row>
    <row r="519" s="108" customFormat="true" ht="15" hidden="false" customHeight="false" outlineLevel="2" collapsed="false">
      <c r="A519" s="65" t="n">
        <v>445</v>
      </c>
      <c r="B519" s="107" t="s">
        <v>267</v>
      </c>
      <c r="C519" s="107" t="s">
        <v>268</v>
      </c>
      <c r="D519" s="65" t="s">
        <v>270</v>
      </c>
      <c r="E519" s="66" t="n">
        <v>123712.53546085</v>
      </c>
      <c r="F519" s="67" t="n">
        <v>0.317</v>
      </c>
      <c r="G519" s="68" t="n">
        <f aca="false">E519*F519</f>
        <v>39216.8737410895</v>
      </c>
      <c r="H519" s="79" t="e">
        <f aca="false">#REF!/#REF!*G519</f>
        <v>#VALUE!</v>
      </c>
      <c r="I519" s="81" t="n">
        <v>665</v>
      </c>
      <c r="J519" s="72"/>
      <c r="K519" s="72" t="n">
        <f aca="false">J519*40*150</f>
        <v>0</v>
      </c>
      <c r="L519" s="72" t="n">
        <f aca="false">K519*11.1111%</f>
        <v>0</v>
      </c>
    </row>
    <row r="520" s="108" customFormat="true" ht="15" hidden="false" customHeight="false" outlineLevel="2" collapsed="false">
      <c r="A520" s="65" t="n">
        <v>446</v>
      </c>
      <c r="B520" s="107" t="s">
        <v>267</v>
      </c>
      <c r="C520" s="107" t="s">
        <v>268</v>
      </c>
      <c r="D520" s="65" t="s">
        <v>272</v>
      </c>
      <c r="E520" s="66" t="n">
        <v>105329.718764025</v>
      </c>
      <c r="F520" s="67" t="n">
        <v>0.316</v>
      </c>
      <c r="G520" s="68" t="n">
        <f aca="false">E520*F520</f>
        <v>33284.1911294319</v>
      </c>
      <c r="H520" s="79" t="e">
        <f aca="false">#REF!/#REF!*G520</f>
        <v>#VALUE!</v>
      </c>
      <c r="I520" s="81" t="n">
        <v>565</v>
      </c>
      <c r="J520" s="72"/>
      <c r="K520" s="72" t="n">
        <f aca="false">J520*40*150</f>
        <v>0</v>
      </c>
      <c r="L520" s="72" t="n">
        <f aca="false">K520*11.1111%</f>
        <v>0</v>
      </c>
    </row>
    <row r="521" s="108" customFormat="true" ht="15" hidden="false" customHeight="false" outlineLevel="2" collapsed="false">
      <c r="A521" s="65" t="n">
        <v>447</v>
      </c>
      <c r="B521" s="107" t="s">
        <v>267</v>
      </c>
      <c r="C521" s="107" t="s">
        <v>268</v>
      </c>
      <c r="D521" s="65" t="s">
        <v>296</v>
      </c>
      <c r="E521" s="66" t="n">
        <v>302531.06647015</v>
      </c>
      <c r="F521" s="67" t="n">
        <v>0.303</v>
      </c>
      <c r="G521" s="68" t="n">
        <f aca="false">E521*F521</f>
        <v>91666.9131404554</v>
      </c>
      <c r="H521" s="79" t="e">
        <f aca="false">#REF!/#REF!*G521</f>
        <v>#VALUE!</v>
      </c>
      <c r="I521" s="80" t="n">
        <v>1555</v>
      </c>
      <c r="J521" s="72"/>
      <c r="K521" s="72" t="n">
        <f aca="false">J521*40*150</f>
        <v>0</v>
      </c>
      <c r="L521" s="72" t="n">
        <f aca="false">K521*11.1111%</f>
        <v>0</v>
      </c>
    </row>
    <row r="522" s="108" customFormat="true" ht="15" hidden="false" customHeight="false" outlineLevel="2" collapsed="false">
      <c r="A522" s="65" t="n">
        <v>448</v>
      </c>
      <c r="B522" s="107" t="s">
        <v>267</v>
      </c>
      <c r="C522" s="107" t="s">
        <v>268</v>
      </c>
      <c r="D522" s="65" t="s">
        <v>309</v>
      </c>
      <c r="E522" s="66" t="n">
        <v>177332.622038425</v>
      </c>
      <c r="F522" s="67" t="n">
        <v>0.293</v>
      </c>
      <c r="G522" s="68" t="n">
        <f aca="false">E522*F522</f>
        <v>51958.4582572585</v>
      </c>
      <c r="H522" s="79" t="e">
        <f aca="false">#REF!/#REF!*G522</f>
        <v>#VALUE!</v>
      </c>
      <c r="I522" s="81" t="n">
        <v>881</v>
      </c>
      <c r="J522" s="72"/>
      <c r="K522" s="72" t="n">
        <f aca="false">J522*40*150</f>
        <v>0</v>
      </c>
      <c r="L522" s="72" t="n">
        <f aca="false">K522*11.1111%</f>
        <v>0</v>
      </c>
    </row>
    <row r="523" s="108" customFormat="true" ht="15" hidden="false" customHeight="false" outlineLevel="2" collapsed="false">
      <c r="A523" s="65" t="n">
        <v>449</v>
      </c>
      <c r="B523" s="107" t="s">
        <v>267</v>
      </c>
      <c r="C523" s="107" t="s">
        <v>268</v>
      </c>
      <c r="D523" s="65" t="s">
        <v>324</v>
      </c>
      <c r="E523" s="66" t="n">
        <v>283405.295287887</v>
      </c>
      <c r="F523" s="67" t="n">
        <v>0.286</v>
      </c>
      <c r="G523" s="68" t="n">
        <f aca="false">E523*F523</f>
        <v>81053.9144523358</v>
      </c>
      <c r="H523" s="79" t="e">
        <f aca="false">#REF!/#REF!*G523</f>
        <v>#VALUE!</v>
      </c>
      <c r="I523" s="80" t="n">
        <v>1375</v>
      </c>
      <c r="J523" s="72"/>
      <c r="K523" s="72" t="n">
        <f aca="false">J523*40*150</f>
        <v>0</v>
      </c>
      <c r="L523" s="72" t="n">
        <f aca="false">K523*11.1111%</f>
        <v>0</v>
      </c>
    </row>
    <row r="524" s="108" customFormat="true" ht="15" hidden="false" customHeight="false" outlineLevel="2" collapsed="false">
      <c r="A524" s="65" t="n">
        <v>450</v>
      </c>
      <c r="B524" s="107" t="s">
        <v>267</v>
      </c>
      <c r="C524" s="107" t="s">
        <v>268</v>
      </c>
      <c r="D524" s="65" t="s">
        <v>347</v>
      </c>
      <c r="E524" s="66" t="n">
        <v>288754.567583038</v>
      </c>
      <c r="F524" s="67" t="n">
        <v>0.274</v>
      </c>
      <c r="G524" s="68" t="n">
        <f aca="false">E524*F524</f>
        <v>79118.7515177523</v>
      </c>
      <c r="H524" s="79" t="e">
        <f aca="false">#REF!/#REF!*G524</f>
        <v>#VALUE!</v>
      </c>
      <c r="I524" s="80" t="n">
        <v>1342</v>
      </c>
      <c r="J524" s="72"/>
      <c r="K524" s="72" t="n">
        <f aca="false">J524*40*150</f>
        <v>0</v>
      </c>
      <c r="L524" s="72" t="n">
        <f aca="false">K524*11.1111%</f>
        <v>0</v>
      </c>
    </row>
    <row r="525" s="108" customFormat="true" ht="15" hidden="false" customHeight="false" outlineLevel="2" collapsed="false">
      <c r="A525" s="65" t="n">
        <v>451</v>
      </c>
      <c r="B525" s="107" t="s">
        <v>267</v>
      </c>
      <c r="C525" s="107" t="s">
        <v>268</v>
      </c>
      <c r="D525" s="65" t="s">
        <v>396</v>
      </c>
      <c r="E525" s="66" t="n">
        <v>291365.521917575</v>
      </c>
      <c r="F525" s="67" t="n">
        <v>0.237</v>
      </c>
      <c r="G525" s="68" t="n">
        <f aca="false">E525*F525</f>
        <v>69053.6286944653</v>
      </c>
      <c r="H525" s="79" t="e">
        <f aca="false">#REF!/#REF!*G525</f>
        <v>#VALUE!</v>
      </c>
      <c r="I525" s="80" t="n">
        <v>1171</v>
      </c>
      <c r="J525" s="72"/>
      <c r="K525" s="72" t="n">
        <f aca="false">J525*40*150</f>
        <v>0</v>
      </c>
      <c r="L525" s="72" t="n">
        <f aca="false">K525*11.1111%</f>
        <v>0</v>
      </c>
    </row>
    <row r="526" s="108" customFormat="true" ht="15" hidden="false" customHeight="false" outlineLevel="1" collapsed="false">
      <c r="A526" s="65"/>
      <c r="B526" s="107"/>
      <c r="C526" s="76" t="s">
        <v>647</v>
      </c>
      <c r="D526" s="65"/>
      <c r="E526" s="66"/>
      <c r="F526" s="67"/>
      <c r="G526" s="68" t="n">
        <f aca="false">SUBTOTAL(9,G518:G525)</f>
        <v>535743.991221748</v>
      </c>
      <c r="H526" s="79"/>
      <c r="I526" s="80" t="n">
        <f aca="false">SUBTOTAL(9,I518:I525)</f>
        <v>9087</v>
      </c>
      <c r="J526" s="72" t="n">
        <f aca="false">SUBTOTAL(9,J518:J525)</f>
        <v>0</v>
      </c>
      <c r="K526" s="72" t="n">
        <f aca="false">SUBTOTAL(9,K518:K525)</f>
        <v>0</v>
      </c>
      <c r="L526" s="72" t="n">
        <f aca="false">SUBTOTAL(9,L518:L525)</f>
        <v>0</v>
      </c>
    </row>
    <row r="527" s="108" customFormat="true" ht="15" hidden="false" customHeight="false" outlineLevel="2" collapsed="false">
      <c r="A527" s="65" t="n">
        <v>452</v>
      </c>
      <c r="B527" s="107" t="s">
        <v>267</v>
      </c>
      <c r="C527" s="76" t="s">
        <v>389</v>
      </c>
      <c r="D527" s="65" t="s">
        <v>390</v>
      </c>
      <c r="E527" s="66" t="n">
        <v>123000</v>
      </c>
      <c r="F527" s="67" t="n">
        <v>0.2416</v>
      </c>
      <c r="G527" s="68" t="n">
        <f aca="false">E527*F527</f>
        <v>29716.8</v>
      </c>
      <c r="H527" s="79" t="e">
        <f aca="false">#REF!/#REF!*G527</f>
        <v>#VALUE!</v>
      </c>
      <c r="I527" s="81" t="n">
        <v>504</v>
      </c>
      <c r="J527" s="72"/>
      <c r="K527" s="72" t="n">
        <f aca="false">J527*40*150</f>
        <v>0</v>
      </c>
      <c r="L527" s="72" t="n">
        <f aca="false">K527*11.1111%</f>
        <v>0</v>
      </c>
    </row>
    <row r="528" s="108" customFormat="true" ht="15" hidden="false" customHeight="false" outlineLevel="2" collapsed="false">
      <c r="A528" s="65" t="n">
        <v>453</v>
      </c>
      <c r="B528" s="107" t="s">
        <v>267</v>
      </c>
      <c r="C528" s="107" t="s">
        <v>389</v>
      </c>
      <c r="D528" s="65" t="s">
        <v>460</v>
      </c>
      <c r="E528" s="66" t="n">
        <v>245939.161950825</v>
      </c>
      <c r="F528" s="67" t="n">
        <v>0.179</v>
      </c>
      <c r="G528" s="68" t="n">
        <f aca="false">E528*F528</f>
        <v>44023.1099891977</v>
      </c>
      <c r="H528" s="79" t="e">
        <f aca="false">#REF!/#REF!*G528</f>
        <v>#VALUE!</v>
      </c>
      <c r="I528" s="81" t="n">
        <v>506</v>
      </c>
      <c r="J528" s="72"/>
      <c r="K528" s="72" t="n">
        <f aca="false">J528*40*150</f>
        <v>0</v>
      </c>
      <c r="L528" s="72" t="n">
        <f aca="false">K528*11.1111%</f>
        <v>0</v>
      </c>
    </row>
    <row r="529" s="108" customFormat="true" ht="15" hidden="false" customHeight="false" outlineLevel="2" collapsed="false">
      <c r="A529" s="65" t="n">
        <v>454</v>
      </c>
      <c r="B529" s="107" t="s">
        <v>267</v>
      </c>
      <c r="C529" s="107" t="s">
        <v>389</v>
      </c>
      <c r="D529" s="65" t="s">
        <v>472</v>
      </c>
      <c r="E529" s="66" t="n">
        <v>194760.211539688</v>
      </c>
      <c r="F529" s="67" t="n">
        <v>0.167</v>
      </c>
      <c r="G529" s="68" t="n">
        <f aca="false">E529*F529</f>
        <v>32524.9553271278</v>
      </c>
      <c r="H529" s="79" t="e">
        <f aca="false">#REF!/#REF!*G529</f>
        <v>#VALUE!</v>
      </c>
      <c r="I529" s="81" t="n">
        <v>374</v>
      </c>
      <c r="J529" s="72"/>
      <c r="K529" s="72" t="n">
        <f aca="false">J529*40*150</f>
        <v>0</v>
      </c>
      <c r="L529" s="72" t="n">
        <f aca="false">K529*11.1111%</f>
        <v>0</v>
      </c>
    </row>
    <row r="530" s="108" customFormat="true" ht="15" hidden="false" customHeight="false" outlineLevel="2" collapsed="false">
      <c r="A530" s="65" t="n">
        <v>455</v>
      </c>
      <c r="B530" s="107" t="s">
        <v>267</v>
      </c>
      <c r="C530" s="107" t="s">
        <v>389</v>
      </c>
      <c r="D530" s="65" t="s">
        <v>476</v>
      </c>
      <c r="E530" s="66" t="n">
        <v>419472.102478013</v>
      </c>
      <c r="F530" s="67" t="n">
        <v>0.164</v>
      </c>
      <c r="G530" s="68" t="n">
        <f aca="false">E530*F530</f>
        <v>68793.4248063941</v>
      </c>
      <c r="H530" s="79" t="e">
        <f aca="false">#REF!/#REF!*G530</f>
        <v>#VALUE!</v>
      </c>
      <c r="I530" s="81" t="n">
        <v>791</v>
      </c>
      <c r="J530" s="72"/>
      <c r="K530" s="72" t="n">
        <f aca="false">J530*40*150</f>
        <v>0</v>
      </c>
      <c r="L530" s="72" t="n">
        <f aca="false">K530*11.1111%</f>
        <v>0</v>
      </c>
    </row>
    <row r="531" s="108" customFormat="true" ht="15" hidden="false" customHeight="false" outlineLevel="2" collapsed="false">
      <c r="A531" s="65" t="n">
        <v>456</v>
      </c>
      <c r="B531" s="107" t="s">
        <v>267</v>
      </c>
      <c r="C531" s="107" t="s">
        <v>389</v>
      </c>
      <c r="D531" s="65" t="s">
        <v>490</v>
      </c>
      <c r="E531" s="66" t="n">
        <v>243200.843990213</v>
      </c>
      <c r="F531" s="67" t="n">
        <v>0.148</v>
      </c>
      <c r="G531" s="68" t="n">
        <f aca="false">E531*F531</f>
        <v>35993.7249105515</v>
      </c>
      <c r="H531" s="79" t="e">
        <f aca="false">#REF!/#REF!*G531</f>
        <v>#VALUE!</v>
      </c>
      <c r="I531" s="81" t="n">
        <v>414</v>
      </c>
      <c r="J531" s="72"/>
      <c r="K531" s="72" t="n">
        <f aca="false">J531*40*150</f>
        <v>0</v>
      </c>
      <c r="L531" s="72" t="n">
        <f aca="false">K531*11.1111%</f>
        <v>0</v>
      </c>
    </row>
    <row r="532" s="108" customFormat="true" ht="15" hidden="false" customHeight="false" outlineLevel="2" collapsed="false">
      <c r="A532" s="65" t="n">
        <v>457</v>
      </c>
      <c r="B532" s="107" t="s">
        <v>267</v>
      </c>
      <c r="C532" s="107" t="s">
        <v>389</v>
      </c>
      <c r="D532" s="65" t="s">
        <v>497</v>
      </c>
      <c r="E532" s="66" t="n">
        <v>305651.475308988</v>
      </c>
      <c r="F532" s="67" t="n">
        <v>0.146</v>
      </c>
      <c r="G532" s="68" t="n">
        <f aca="false">E532*F532</f>
        <v>44625.1153951122</v>
      </c>
      <c r="H532" s="79" t="e">
        <f aca="false">#REF!/#REF!*G532</f>
        <v>#VALUE!</v>
      </c>
      <c r="I532" s="81" t="n">
        <v>513</v>
      </c>
      <c r="J532" s="72"/>
      <c r="K532" s="72" t="n">
        <f aca="false">J532*40*150</f>
        <v>0</v>
      </c>
      <c r="L532" s="72" t="n">
        <f aca="false">K532*11.1111%</f>
        <v>0</v>
      </c>
    </row>
    <row r="533" s="108" customFormat="true" ht="15" hidden="false" customHeight="false" outlineLevel="2" collapsed="false">
      <c r="A533" s="65" t="n">
        <v>458</v>
      </c>
      <c r="B533" s="107" t="s">
        <v>267</v>
      </c>
      <c r="C533" s="107" t="s">
        <v>389</v>
      </c>
      <c r="D533" s="65" t="s">
        <v>504</v>
      </c>
      <c r="E533" s="66" t="n">
        <v>298561.566790813</v>
      </c>
      <c r="F533" s="67" t="n">
        <v>0.141</v>
      </c>
      <c r="G533" s="68" t="n">
        <f aca="false">E533*F533</f>
        <v>42097.1809175046</v>
      </c>
      <c r="H533" s="79" t="e">
        <f aca="false">#REF!/#REF!*G533</f>
        <v>#VALUE!</v>
      </c>
      <c r="I533" s="81" t="n">
        <v>484</v>
      </c>
      <c r="J533" s="72"/>
      <c r="K533" s="72" t="n">
        <f aca="false">J533*40*150</f>
        <v>0</v>
      </c>
      <c r="L533" s="72" t="n">
        <f aca="false">K533*11.1111%</f>
        <v>0</v>
      </c>
    </row>
    <row r="534" s="108" customFormat="true" ht="15" hidden="false" customHeight="false" outlineLevel="1" collapsed="false">
      <c r="A534" s="65"/>
      <c r="B534" s="107"/>
      <c r="C534" s="76" t="s">
        <v>648</v>
      </c>
      <c r="D534" s="65"/>
      <c r="E534" s="66"/>
      <c r="F534" s="67"/>
      <c r="G534" s="68" t="n">
        <f aca="false">SUBTOTAL(9,G527:G533)</f>
        <v>297774.311345888</v>
      </c>
      <c r="H534" s="79"/>
      <c r="I534" s="81" t="n">
        <f aca="false">SUBTOTAL(9,I527:I533)</f>
        <v>3586</v>
      </c>
      <c r="J534" s="72" t="n">
        <f aca="false">SUBTOTAL(9,J527:J533)</f>
        <v>0</v>
      </c>
      <c r="K534" s="72" t="n">
        <f aca="false">SUBTOTAL(9,K527:K533)</f>
        <v>0</v>
      </c>
      <c r="L534" s="72" t="n">
        <f aca="false">SUBTOTAL(9,L527:L533)</f>
        <v>0</v>
      </c>
    </row>
    <row r="535" s="108" customFormat="true" ht="15" hidden="false" customHeight="false" outlineLevel="2" collapsed="false">
      <c r="A535" s="65" t="n">
        <v>459</v>
      </c>
      <c r="B535" s="107" t="s">
        <v>267</v>
      </c>
      <c r="C535" s="76" t="s">
        <v>301</v>
      </c>
      <c r="D535" s="65" t="s">
        <v>302</v>
      </c>
      <c r="E535" s="66" t="n">
        <v>133774.261920775</v>
      </c>
      <c r="F535" s="67" t="n">
        <v>0.297</v>
      </c>
      <c r="G535" s="68" t="n">
        <f aca="false">E535*F535</f>
        <v>39730.9557904702</v>
      </c>
      <c r="H535" s="79" t="e">
        <f aca="false">#REF!/#REF!*G535</f>
        <v>#VALUE!</v>
      </c>
      <c r="I535" s="81" t="n">
        <v>674</v>
      </c>
      <c r="J535" s="72"/>
      <c r="K535" s="72" t="n">
        <f aca="false">J535*40*150</f>
        <v>0</v>
      </c>
      <c r="L535" s="72" t="n">
        <f aca="false">K535*11.1111%</f>
        <v>0</v>
      </c>
    </row>
    <row r="536" s="108" customFormat="true" ht="15" hidden="false" customHeight="false" outlineLevel="2" collapsed="false">
      <c r="A536" s="65" t="n">
        <v>460</v>
      </c>
      <c r="B536" s="107" t="s">
        <v>267</v>
      </c>
      <c r="C536" s="107" t="s">
        <v>301</v>
      </c>
      <c r="D536" s="65" t="s">
        <v>303</v>
      </c>
      <c r="E536" s="66" t="n">
        <v>147465.851723838</v>
      </c>
      <c r="F536" s="67" t="n">
        <v>0.297</v>
      </c>
      <c r="G536" s="68" t="n">
        <f aca="false">E536*F536</f>
        <v>43797.3579619797</v>
      </c>
      <c r="H536" s="79" t="e">
        <f aca="false">#REF!/#REF!*G536</f>
        <v>#VALUE!</v>
      </c>
      <c r="I536" s="81" t="n">
        <v>743</v>
      </c>
      <c r="J536" s="72"/>
      <c r="K536" s="72" t="n">
        <f aca="false">J536*40*150</f>
        <v>0</v>
      </c>
      <c r="L536" s="72" t="n">
        <f aca="false">K536*11.1111%</f>
        <v>0</v>
      </c>
    </row>
    <row r="537" s="108" customFormat="true" ht="15" hidden="false" customHeight="false" outlineLevel="2" collapsed="false">
      <c r="A537" s="65" t="n">
        <v>461</v>
      </c>
      <c r="B537" s="107" t="s">
        <v>267</v>
      </c>
      <c r="C537" s="107" t="s">
        <v>301</v>
      </c>
      <c r="D537" s="65" t="s">
        <v>310</v>
      </c>
      <c r="E537" s="66" t="n">
        <v>160605.532480575</v>
      </c>
      <c r="F537" s="67" t="n">
        <v>0.293</v>
      </c>
      <c r="G537" s="68" t="n">
        <f aca="false">E537*F537</f>
        <v>47057.4210168085</v>
      </c>
      <c r="H537" s="79" t="e">
        <f aca="false">#REF!/#REF!*G537</f>
        <v>#VALUE!</v>
      </c>
      <c r="I537" s="81" t="n">
        <v>798</v>
      </c>
      <c r="J537" s="72"/>
      <c r="K537" s="72" t="n">
        <f aca="false">J537*40*150</f>
        <v>0</v>
      </c>
      <c r="L537" s="72" t="n">
        <f aca="false">K537*11.1111%</f>
        <v>0</v>
      </c>
    </row>
    <row r="538" s="108" customFormat="true" ht="15" hidden="false" customHeight="false" outlineLevel="2" collapsed="false">
      <c r="A538" s="65" t="n">
        <v>462</v>
      </c>
      <c r="B538" s="107" t="s">
        <v>267</v>
      </c>
      <c r="C538" s="107" t="s">
        <v>301</v>
      </c>
      <c r="D538" s="65" t="s">
        <v>316</v>
      </c>
      <c r="E538" s="66" t="n">
        <v>150000</v>
      </c>
      <c r="F538" s="67" t="n">
        <v>0.29</v>
      </c>
      <c r="G538" s="68" t="n">
        <f aca="false">E538*F538</f>
        <v>43500</v>
      </c>
      <c r="H538" s="79" t="e">
        <f aca="false">#REF!/#REF!*G538</f>
        <v>#VALUE!</v>
      </c>
      <c r="I538" s="81" t="n">
        <v>738</v>
      </c>
      <c r="J538" s="72"/>
      <c r="K538" s="72" t="n">
        <f aca="false">J538*40*150</f>
        <v>0</v>
      </c>
      <c r="L538" s="72" t="n">
        <f aca="false">K538*11.1111%</f>
        <v>0</v>
      </c>
    </row>
    <row r="539" s="108" customFormat="true" ht="15" hidden="false" customHeight="false" outlineLevel="2" collapsed="false">
      <c r="A539" s="65" t="n">
        <v>463</v>
      </c>
      <c r="B539" s="107" t="s">
        <v>267</v>
      </c>
      <c r="C539" s="107" t="s">
        <v>301</v>
      </c>
      <c r="D539" s="65" t="s">
        <v>317</v>
      </c>
      <c r="E539" s="66" t="n">
        <v>194208.302493362</v>
      </c>
      <c r="F539" s="67" t="n">
        <v>0.289</v>
      </c>
      <c r="G539" s="68" t="n">
        <f aca="false">E539*F539</f>
        <v>56126.1994205818</v>
      </c>
      <c r="H539" s="79" t="e">
        <f aca="false">#REF!/#REF!*G539</f>
        <v>#VALUE!</v>
      </c>
      <c r="I539" s="81" t="n">
        <v>952</v>
      </c>
      <c r="J539" s="72"/>
      <c r="K539" s="72" t="n">
        <f aca="false">J539*40*150</f>
        <v>0</v>
      </c>
      <c r="L539" s="72" t="n">
        <f aca="false">K539*11.1111%</f>
        <v>0</v>
      </c>
    </row>
    <row r="540" s="108" customFormat="true" ht="15" hidden="false" customHeight="false" outlineLevel="2" collapsed="false">
      <c r="A540" s="65" t="n">
        <v>464</v>
      </c>
      <c r="B540" s="107" t="s">
        <v>267</v>
      </c>
      <c r="C540" s="107" t="s">
        <v>301</v>
      </c>
      <c r="D540" s="65" t="s">
        <v>322</v>
      </c>
      <c r="E540" s="66" t="n">
        <v>187649.0757505</v>
      </c>
      <c r="F540" s="67" t="n">
        <v>0.287</v>
      </c>
      <c r="G540" s="68" t="n">
        <f aca="false">E540*F540</f>
        <v>53855.2847403935</v>
      </c>
      <c r="H540" s="79" t="e">
        <f aca="false">#REF!/#REF!*G540</f>
        <v>#VALUE!</v>
      </c>
      <c r="I540" s="81" t="n">
        <v>914</v>
      </c>
      <c r="J540" s="72"/>
      <c r="K540" s="72" t="n">
        <f aca="false">J540*40*150</f>
        <v>0</v>
      </c>
      <c r="L540" s="72" t="n">
        <f aca="false">K540*11.1111%</f>
        <v>0</v>
      </c>
    </row>
    <row r="541" s="108" customFormat="true" ht="15" hidden="false" customHeight="false" outlineLevel="2" collapsed="false">
      <c r="A541" s="65" t="n">
        <v>465</v>
      </c>
      <c r="B541" s="107" t="s">
        <v>267</v>
      </c>
      <c r="C541" s="107" t="s">
        <v>301</v>
      </c>
      <c r="D541" s="65" t="s">
        <v>336</v>
      </c>
      <c r="E541" s="66" t="n">
        <v>94885.901425875</v>
      </c>
      <c r="F541" s="67" t="n">
        <v>0.279</v>
      </c>
      <c r="G541" s="68" t="n">
        <f aca="false">E541*F541</f>
        <v>26473.1664978191</v>
      </c>
      <c r="H541" s="79" t="e">
        <f aca="false">#REF!/#REF!*G541</f>
        <v>#VALUE!</v>
      </c>
      <c r="I541" s="81" t="n">
        <v>449</v>
      </c>
      <c r="J541" s="72"/>
      <c r="K541" s="72" t="n">
        <f aca="false">J541*40*150</f>
        <v>0</v>
      </c>
      <c r="L541" s="72" t="n">
        <f aca="false">K541*11.1111%</f>
        <v>0</v>
      </c>
    </row>
    <row r="542" s="108" customFormat="true" ht="15" hidden="false" customHeight="false" outlineLevel="2" collapsed="false">
      <c r="A542" s="65" t="n">
        <v>466</v>
      </c>
      <c r="B542" s="107" t="s">
        <v>267</v>
      </c>
      <c r="C542" s="107" t="s">
        <v>301</v>
      </c>
      <c r="D542" s="65" t="s">
        <v>341</v>
      </c>
      <c r="E542" s="66" t="n">
        <v>349464.562678788</v>
      </c>
      <c r="F542" s="67" t="n">
        <v>0.276</v>
      </c>
      <c r="G542" s="68" t="n">
        <f aca="false">E542*F542</f>
        <v>96452.2192993454</v>
      </c>
      <c r="H542" s="79" t="e">
        <f aca="false">#REF!/#REF!*G542</f>
        <v>#VALUE!</v>
      </c>
      <c r="I542" s="80" t="n">
        <v>1636</v>
      </c>
      <c r="J542" s="72"/>
      <c r="K542" s="72" t="n">
        <f aca="false">J542*40*150</f>
        <v>0</v>
      </c>
      <c r="L542" s="72" t="n">
        <f aca="false">K542*11.1111%</f>
        <v>0</v>
      </c>
    </row>
    <row r="543" s="108" customFormat="true" ht="15" hidden="false" customHeight="false" outlineLevel="2" collapsed="false">
      <c r="A543" s="65" t="n">
        <v>467</v>
      </c>
      <c r="B543" s="107" t="s">
        <v>267</v>
      </c>
      <c r="C543" s="107" t="s">
        <v>301</v>
      </c>
      <c r="D543" s="65" t="s">
        <v>352</v>
      </c>
      <c r="E543" s="66" t="n">
        <v>239846.935170238</v>
      </c>
      <c r="F543" s="67" t="n">
        <v>0.272</v>
      </c>
      <c r="G543" s="68" t="n">
        <f aca="false">E543*F543</f>
        <v>65238.3663663046</v>
      </c>
      <c r="H543" s="79" t="e">
        <f aca="false">#REF!/#REF!*G543</f>
        <v>#VALUE!</v>
      </c>
      <c r="I543" s="80" t="n">
        <v>1107</v>
      </c>
      <c r="J543" s="72"/>
      <c r="K543" s="72" t="n">
        <f aca="false">J543*40*150</f>
        <v>0</v>
      </c>
      <c r="L543" s="72" t="n">
        <f aca="false">K543*11.1111%</f>
        <v>0</v>
      </c>
    </row>
    <row r="544" s="108" customFormat="true" ht="15" hidden="false" customHeight="false" outlineLevel="2" collapsed="false">
      <c r="A544" s="65" t="n">
        <v>468</v>
      </c>
      <c r="B544" s="107" t="s">
        <v>267</v>
      </c>
      <c r="C544" s="107" t="s">
        <v>301</v>
      </c>
      <c r="D544" s="65" t="s">
        <v>365</v>
      </c>
      <c r="E544" s="66" t="n">
        <v>215180.846253713</v>
      </c>
      <c r="F544" s="67" t="n">
        <v>0.264</v>
      </c>
      <c r="G544" s="68" t="n">
        <f aca="false">E544*F544</f>
        <v>56807.7434109801</v>
      </c>
      <c r="H544" s="79" t="e">
        <f aca="false">#REF!/#REF!*G544</f>
        <v>#VALUE!</v>
      </c>
      <c r="I544" s="81" t="n">
        <v>964</v>
      </c>
      <c r="J544" s="72"/>
      <c r="K544" s="72" t="n">
        <f aca="false">J544*40*150</f>
        <v>0</v>
      </c>
      <c r="L544" s="72" t="n">
        <f aca="false">K544*11.1111%</f>
        <v>0</v>
      </c>
    </row>
    <row r="545" s="108" customFormat="true" ht="15" hidden="false" customHeight="false" outlineLevel="2" collapsed="false">
      <c r="A545" s="65" t="n">
        <v>469</v>
      </c>
      <c r="B545" s="107" t="s">
        <v>267</v>
      </c>
      <c r="C545" s="107" t="s">
        <v>301</v>
      </c>
      <c r="D545" s="65" t="s">
        <v>373</v>
      </c>
      <c r="E545" s="66" t="n">
        <v>389414.286724312</v>
      </c>
      <c r="F545" s="67" t="n">
        <v>0.256</v>
      </c>
      <c r="G545" s="68" t="n">
        <f aca="false">E545*F545</f>
        <v>99690.057401424</v>
      </c>
      <c r="H545" s="79" t="e">
        <f aca="false">#REF!/#REF!*G545</f>
        <v>#VALUE!</v>
      </c>
      <c r="I545" s="80" t="n">
        <v>1691</v>
      </c>
      <c r="J545" s="72"/>
      <c r="K545" s="72" t="n">
        <f aca="false">J545*40*150</f>
        <v>0</v>
      </c>
      <c r="L545" s="72" t="n">
        <f aca="false">K545*11.1111%</f>
        <v>0</v>
      </c>
    </row>
    <row r="546" s="108" customFormat="true" ht="15" hidden="false" customHeight="false" outlineLevel="1" collapsed="false">
      <c r="A546" s="65"/>
      <c r="B546" s="107"/>
      <c r="C546" s="76" t="s">
        <v>649</v>
      </c>
      <c r="D546" s="65"/>
      <c r="E546" s="66"/>
      <c r="F546" s="67"/>
      <c r="G546" s="68" t="n">
        <f aca="false">SUBTOTAL(9,G535:G545)</f>
        <v>628728.771906107</v>
      </c>
      <c r="H546" s="79"/>
      <c r="I546" s="80" t="n">
        <f aca="false">SUBTOTAL(9,I535:I545)</f>
        <v>10666</v>
      </c>
      <c r="J546" s="72" t="n">
        <f aca="false">SUBTOTAL(9,J535:J545)</f>
        <v>0</v>
      </c>
      <c r="K546" s="72" t="n">
        <f aca="false">SUBTOTAL(9,K535:K545)</f>
        <v>0</v>
      </c>
      <c r="L546" s="72" t="n">
        <f aca="false">SUBTOTAL(9,L535:L545)</f>
        <v>0</v>
      </c>
    </row>
    <row r="547" s="108" customFormat="true" ht="15" hidden="false" customHeight="false" outlineLevel="2" collapsed="false">
      <c r="A547" s="65" t="n">
        <v>470</v>
      </c>
      <c r="B547" s="107" t="s">
        <v>267</v>
      </c>
      <c r="C547" s="76" t="s">
        <v>267</v>
      </c>
      <c r="D547" s="65" t="s">
        <v>394</v>
      </c>
      <c r="E547" s="66" t="n">
        <v>199000</v>
      </c>
      <c r="F547" s="67" t="n">
        <v>0.24</v>
      </c>
      <c r="G547" s="68" t="n">
        <f aca="false">E547*F547</f>
        <v>47760</v>
      </c>
      <c r="H547" s="79" t="e">
        <f aca="false">#REF!/#REF!*G547</f>
        <v>#VALUE!</v>
      </c>
      <c r="I547" s="81" t="n">
        <v>810</v>
      </c>
      <c r="J547" s="72"/>
      <c r="K547" s="72" t="n">
        <f aca="false">J547*40*150</f>
        <v>0</v>
      </c>
      <c r="L547" s="72" t="n">
        <f aca="false">K547*11.1111%</f>
        <v>0</v>
      </c>
    </row>
    <row r="548" s="108" customFormat="true" ht="15" hidden="false" customHeight="false" outlineLevel="2" collapsed="false">
      <c r="A548" s="65" t="n">
        <v>471</v>
      </c>
      <c r="B548" s="107" t="s">
        <v>267</v>
      </c>
      <c r="C548" s="107" t="s">
        <v>267</v>
      </c>
      <c r="D548" s="65" t="s">
        <v>548</v>
      </c>
      <c r="E548" s="66" t="n">
        <v>723786.259713213</v>
      </c>
      <c r="F548" s="67" t="n">
        <v>0.069</v>
      </c>
      <c r="G548" s="68" t="n">
        <f aca="false">E548*F548</f>
        <v>49941.2519202117</v>
      </c>
      <c r="H548" s="79" t="e">
        <f aca="false">#REF!/#REF!*G548</f>
        <v>#VALUE!</v>
      </c>
      <c r="I548" s="81" t="n">
        <v>574</v>
      </c>
      <c r="J548" s="72"/>
      <c r="K548" s="72" t="n">
        <f aca="false">J548*40*150</f>
        <v>0</v>
      </c>
      <c r="L548" s="72" t="n">
        <f aca="false">K548*11.1111%</f>
        <v>0</v>
      </c>
    </row>
    <row r="549" s="108" customFormat="true" ht="15" hidden="false" customHeight="false" outlineLevel="2" collapsed="false">
      <c r="A549" s="65" t="n">
        <v>472</v>
      </c>
      <c r="B549" s="107" t="s">
        <v>267</v>
      </c>
      <c r="C549" s="107" t="s">
        <v>267</v>
      </c>
      <c r="D549" s="65" t="s">
        <v>550</v>
      </c>
      <c r="E549" s="66" t="n">
        <v>210383.483004888</v>
      </c>
      <c r="F549" s="67" t="n">
        <v>0.067</v>
      </c>
      <c r="G549" s="68" t="n">
        <f aca="false">E549*F549</f>
        <v>14095.6933613275</v>
      </c>
      <c r="H549" s="79" t="e">
        <f aca="false">#REF!/#REF!*G549</f>
        <v>#VALUE!</v>
      </c>
      <c r="I549" s="81" t="n">
        <v>162</v>
      </c>
      <c r="J549" s="72"/>
      <c r="K549" s="72" t="n">
        <f aca="false">J549*40*150</f>
        <v>0</v>
      </c>
      <c r="L549" s="72" t="n">
        <f aca="false">K549*11.1111%</f>
        <v>0</v>
      </c>
    </row>
    <row r="550" s="108" customFormat="true" ht="15" hidden="false" customHeight="false" outlineLevel="2" collapsed="false">
      <c r="A550" s="65" t="n">
        <v>473</v>
      </c>
      <c r="B550" s="107" t="s">
        <v>267</v>
      </c>
      <c r="C550" s="107" t="s">
        <v>267</v>
      </c>
      <c r="D550" s="65" t="s">
        <v>553</v>
      </c>
      <c r="E550" s="66" t="n">
        <v>201361.892824575</v>
      </c>
      <c r="F550" s="67" t="n">
        <v>0.062</v>
      </c>
      <c r="G550" s="68" t="n">
        <f aca="false">E550*F550</f>
        <v>12484.4373551237</v>
      </c>
      <c r="H550" s="79" t="e">
        <f aca="false">#REF!/#REF!*G550</f>
        <v>#VALUE!</v>
      </c>
      <c r="I550" s="81" t="n">
        <v>144</v>
      </c>
      <c r="J550" s="72"/>
      <c r="K550" s="72" t="n">
        <f aca="false">J550*40*150</f>
        <v>0</v>
      </c>
      <c r="L550" s="72" t="n">
        <f aca="false">K550*11.1111%</f>
        <v>0</v>
      </c>
    </row>
    <row r="551" s="108" customFormat="true" ht="15" hidden="false" customHeight="false" outlineLevel="2" collapsed="false">
      <c r="A551" s="65" t="n">
        <v>474</v>
      </c>
      <c r="B551" s="107" t="s">
        <v>267</v>
      </c>
      <c r="C551" s="107" t="s">
        <v>267</v>
      </c>
      <c r="D551" s="65" t="s">
        <v>554</v>
      </c>
      <c r="E551" s="66" t="n">
        <v>219702.254979375</v>
      </c>
      <c r="F551" s="67" t="n">
        <v>0.06</v>
      </c>
      <c r="G551" s="68" t="n">
        <f aca="false">E551*F551</f>
        <v>13182.1352987625</v>
      </c>
      <c r="H551" s="79" t="e">
        <f aca="false">#REF!/#REF!*G551</f>
        <v>#VALUE!</v>
      </c>
      <c r="I551" s="81" t="n">
        <v>152</v>
      </c>
      <c r="J551" s="72"/>
      <c r="K551" s="72" t="n">
        <f aca="false">J551*40*150</f>
        <v>0</v>
      </c>
      <c r="L551" s="72" t="n">
        <f aca="false">K551*11.1111%</f>
        <v>0</v>
      </c>
    </row>
    <row r="552" s="108" customFormat="true" ht="15" hidden="false" customHeight="false" outlineLevel="2" collapsed="false">
      <c r="A552" s="65" t="n">
        <v>475</v>
      </c>
      <c r="B552" s="107" t="s">
        <v>267</v>
      </c>
      <c r="C552" s="107" t="s">
        <v>267</v>
      </c>
      <c r="D552" s="65" t="s">
        <v>438</v>
      </c>
      <c r="E552" s="66" t="n">
        <v>120719.490248088</v>
      </c>
      <c r="F552" s="67" t="n">
        <v>0.056</v>
      </c>
      <c r="G552" s="68" t="n">
        <f aca="false">E552*F552</f>
        <v>6760.2914538929</v>
      </c>
      <c r="H552" s="79" t="e">
        <f aca="false">#REF!/#REF!*G552</f>
        <v>#VALUE!</v>
      </c>
      <c r="I552" s="81" t="n">
        <v>78</v>
      </c>
      <c r="J552" s="72" t="n">
        <v>100</v>
      </c>
      <c r="K552" s="72" t="n">
        <f aca="false">J552*40*150</f>
        <v>600000</v>
      </c>
      <c r="L552" s="72" t="n">
        <f aca="false">K552*11.1111%</f>
        <v>66666.6</v>
      </c>
    </row>
    <row r="553" s="108" customFormat="true" ht="15" hidden="false" customHeight="false" outlineLevel="2" collapsed="false">
      <c r="A553" s="65" t="n">
        <v>476</v>
      </c>
      <c r="B553" s="107" t="s">
        <v>267</v>
      </c>
      <c r="C553" s="107" t="s">
        <v>267</v>
      </c>
      <c r="D553" s="65" t="s">
        <v>556</v>
      </c>
      <c r="E553" s="66" t="n">
        <v>228469.117907538</v>
      </c>
      <c r="F553" s="67" t="n">
        <v>0.056</v>
      </c>
      <c r="G553" s="68" t="n">
        <f aca="false">E553*F553</f>
        <v>12794.2706028221</v>
      </c>
      <c r="H553" s="79" t="e">
        <f aca="false">#REF!/#REF!*G553</f>
        <v>#VALUE!</v>
      </c>
      <c r="I553" s="81" t="n">
        <v>147</v>
      </c>
      <c r="J553" s="72"/>
      <c r="K553" s="72" t="n">
        <f aca="false">J553*40*150</f>
        <v>0</v>
      </c>
      <c r="L553" s="72" t="n">
        <f aca="false">K553*11.1111%</f>
        <v>0</v>
      </c>
    </row>
    <row r="554" s="108" customFormat="true" ht="15" hidden="false" customHeight="false" outlineLevel="2" collapsed="false">
      <c r="A554" s="65" t="n">
        <v>477</v>
      </c>
      <c r="B554" s="107" t="s">
        <v>267</v>
      </c>
      <c r="C554" s="107" t="s">
        <v>267</v>
      </c>
      <c r="D554" s="65" t="s">
        <v>558</v>
      </c>
      <c r="E554" s="66" t="n">
        <v>279372.113795513</v>
      </c>
      <c r="F554" s="67" t="n">
        <v>0.055</v>
      </c>
      <c r="G554" s="68" t="n">
        <f aca="false">E554*F554</f>
        <v>15365.4662587532</v>
      </c>
      <c r="H554" s="79" t="e">
        <f aca="false">#REF!/#REF!*G554</f>
        <v>#VALUE!</v>
      </c>
      <c r="I554" s="81" t="n">
        <v>177</v>
      </c>
      <c r="J554" s="72"/>
      <c r="K554" s="72" t="n">
        <f aca="false">J554*40*150</f>
        <v>0</v>
      </c>
      <c r="L554" s="72" t="n">
        <f aca="false">K554*11.1111%</f>
        <v>0</v>
      </c>
    </row>
    <row r="555" s="108" customFormat="true" ht="15" hidden="false" customHeight="false" outlineLevel="2" collapsed="false">
      <c r="A555" s="65" t="n">
        <v>478</v>
      </c>
      <c r="B555" s="107" t="s">
        <v>267</v>
      </c>
      <c r="C555" s="107" t="s">
        <v>267</v>
      </c>
      <c r="D555" s="65" t="s">
        <v>559</v>
      </c>
      <c r="E555" s="66" t="n">
        <v>270690.1599514</v>
      </c>
      <c r="F555" s="67" t="n">
        <v>0.054</v>
      </c>
      <c r="G555" s="68" t="n">
        <f aca="false">E555*F555</f>
        <v>14617.2686373756</v>
      </c>
      <c r="H555" s="79" t="e">
        <f aca="false">#REF!/#REF!*G555</f>
        <v>#VALUE!</v>
      </c>
      <c r="I555" s="81" t="n">
        <v>168</v>
      </c>
      <c r="J555" s="72"/>
      <c r="K555" s="72" t="n">
        <f aca="false">J555*40*150</f>
        <v>0</v>
      </c>
      <c r="L555" s="72" t="n">
        <f aca="false">K555*11.1111%</f>
        <v>0</v>
      </c>
    </row>
    <row r="556" s="108" customFormat="true" ht="15" hidden="false" customHeight="false" outlineLevel="2" collapsed="false">
      <c r="A556" s="65" t="n">
        <v>479</v>
      </c>
      <c r="B556" s="107" t="s">
        <v>267</v>
      </c>
      <c r="C556" s="107" t="s">
        <v>267</v>
      </c>
      <c r="D556" s="65" t="s">
        <v>560</v>
      </c>
      <c r="E556" s="66" t="n">
        <v>223204.754696438</v>
      </c>
      <c r="F556" s="67" t="n">
        <v>0.054</v>
      </c>
      <c r="G556" s="68" t="n">
        <f aca="false">E556*F556</f>
        <v>12053.0567536076</v>
      </c>
      <c r="H556" s="79" t="e">
        <f aca="false">#REF!/#REF!*G556</f>
        <v>#VALUE!</v>
      </c>
      <c r="I556" s="81" t="n">
        <v>139</v>
      </c>
      <c r="J556" s="72"/>
      <c r="K556" s="72" t="n">
        <f aca="false">J556*40*150</f>
        <v>0</v>
      </c>
      <c r="L556" s="72" t="n">
        <f aca="false">K556*11.1111%</f>
        <v>0</v>
      </c>
    </row>
    <row r="557" s="108" customFormat="true" ht="15" hidden="false" customHeight="false" outlineLevel="2" collapsed="false">
      <c r="A557" s="65" t="n">
        <v>480</v>
      </c>
      <c r="B557" s="107" t="s">
        <v>267</v>
      </c>
      <c r="C557" s="107" t="s">
        <v>267</v>
      </c>
      <c r="D557" s="65" t="s">
        <v>561</v>
      </c>
      <c r="E557" s="66" t="n">
        <v>128934.444129925</v>
      </c>
      <c r="F557" s="67" t="n">
        <v>0.053</v>
      </c>
      <c r="G557" s="68" t="n">
        <f aca="false">E557*F557</f>
        <v>6833.52553888603</v>
      </c>
      <c r="H557" s="79" t="e">
        <f aca="false">#REF!/#REF!*G557</f>
        <v>#VALUE!</v>
      </c>
      <c r="I557" s="81" t="n">
        <v>79</v>
      </c>
      <c r="J557" s="72" t="n">
        <v>100</v>
      </c>
      <c r="K557" s="72" t="n">
        <f aca="false">J557*40*150</f>
        <v>600000</v>
      </c>
      <c r="L557" s="72" t="n">
        <f aca="false">K557*11.1111%</f>
        <v>66666.6</v>
      </c>
    </row>
    <row r="558" s="108" customFormat="true" ht="15" hidden="false" customHeight="false" outlineLevel="2" collapsed="false">
      <c r="A558" s="65" t="n">
        <v>481</v>
      </c>
      <c r="B558" s="107" t="s">
        <v>267</v>
      </c>
      <c r="C558" s="107" t="s">
        <v>267</v>
      </c>
      <c r="D558" s="65" t="s">
        <v>562</v>
      </c>
      <c r="E558" s="66" t="n">
        <v>97008.628527125</v>
      </c>
      <c r="F558" s="67" t="n">
        <v>0.051</v>
      </c>
      <c r="G558" s="68" t="n">
        <f aca="false">E558*F558</f>
        <v>4947.44005488338</v>
      </c>
      <c r="H558" s="65" t="e">
        <f aca="false">#REF!/#REF!*G558</f>
        <v>#VALUE!</v>
      </c>
      <c r="I558" s="81" t="n">
        <v>59</v>
      </c>
      <c r="J558" s="72" t="n">
        <v>100</v>
      </c>
      <c r="K558" s="72" t="n">
        <f aca="false">J558*40*150</f>
        <v>600000</v>
      </c>
      <c r="L558" s="72" t="n">
        <f aca="false">K558*11.1111%</f>
        <v>66666.6</v>
      </c>
    </row>
    <row r="559" s="108" customFormat="true" ht="15" hidden="false" customHeight="false" outlineLevel="1" collapsed="false">
      <c r="A559" s="65"/>
      <c r="B559" s="107"/>
      <c r="C559" s="76" t="s">
        <v>650</v>
      </c>
      <c r="D559" s="65"/>
      <c r="E559" s="66"/>
      <c r="F559" s="67"/>
      <c r="G559" s="68" t="n">
        <f aca="false">SUBTOTAL(9,G547:G558)</f>
        <v>210834.837235646</v>
      </c>
      <c r="H559" s="65"/>
      <c r="I559" s="81" t="n">
        <f aca="false">SUBTOTAL(9,I547:I558)</f>
        <v>2689</v>
      </c>
      <c r="J559" s="72" t="n">
        <f aca="false">SUBTOTAL(9,J547:J558)</f>
        <v>300</v>
      </c>
      <c r="K559" s="72" t="n">
        <f aca="false">SUBTOTAL(9,K547:K558)</f>
        <v>1800000</v>
      </c>
      <c r="L559" s="72" t="n">
        <f aca="false">SUBTOTAL(9,L547:L558)</f>
        <v>199999.8</v>
      </c>
    </row>
    <row r="560" s="108" customFormat="true" ht="15" hidden="false" customHeight="false" outlineLevel="0" collapsed="false">
      <c r="A560" s="65"/>
      <c r="B560" s="107"/>
      <c r="C560" s="76" t="s">
        <v>574</v>
      </c>
      <c r="D560" s="65"/>
      <c r="E560" s="66"/>
      <c r="F560" s="67"/>
      <c r="G560" s="68" t="n">
        <f aca="false">SUBTOTAL(9,G15:G558)</f>
        <v>34185485.3312435</v>
      </c>
      <c r="H560" s="65"/>
      <c r="I560" s="109" t="n">
        <f aca="false">SUBTOTAL(9,I15:I558)</f>
        <v>600000</v>
      </c>
      <c r="J560" s="72" t="n">
        <f aca="false">SUBTOTAL(9,J15:J558)</f>
        <v>30000</v>
      </c>
      <c r="K560" s="72" t="n">
        <f aca="false">SUBTOTAL(9,K15:K558)</f>
        <v>180000000</v>
      </c>
      <c r="L560" s="72" t="n">
        <f aca="false">SUBTOTAL(9,L15:L558)</f>
        <v>19999980</v>
      </c>
    </row>
    <row r="561" s="108" customFormat="true" ht="18" hidden="false" customHeight="false" outlineLevel="0" collapsed="false">
      <c r="A561" s="110"/>
      <c r="B561" s="78"/>
      <c r="C561" s="78"/>
      <c r="D561" s="74"/>
      <c r="E561" s="74"/>
      <c r="F561" s="93"/>
      <c r="G561" s="111"/>
      <c r="H561" s="94"/>
      <c r="I561" s="74"/>
      <c r="J561" s="73"/>
      <c r="K561" s="73"/>
      <c r="L561" s="73"/>
      <c r="M561" s="73"/>
      <c r="N561" s="74"/>
    </row>
    <row r="562" s="108" customFormat="true" ht="15" hidden="false" customHeight="false" outlineLevel="0" collapsed="false">
      <c r="A562" s="74"/>
      <c r="B562" s="78"/>
      <c r="C562" s="78"/>
      <c r="D562" s="74"/>
      <c r="E562" s="74"/>
      <c r="F562" s="93"/>
      <c r="G562" s="94"/>
      <c r="H562" s="94"/>
      <c r="I562" s="74"/>
      <c r="J562" s="73"/>
      <c r="K562" s="73"/>
      <c r="L562" s="73"/>
      <c r="M562" s="73"/>
      <c r="N562" s="74"/>
    </row>
    <row r="563" s="108" customFormat="true" ht="15" hidden="false" customHeight="false" outlineLevel="0" collapsed="false">
      <c r="A563" s="74"/>
      <c r="B563" s="78"/>
      <c r="C563" s="78"/>
      <c r="D563" s="74"/>
      <c r="E563" s="74"/>
      <c r="F563" s="93"/>
      <c r="G563" s="94"/>
      <c r="H563" s="94"/>
      <c r="I563" s="74"/>
      <c r="J563" s="73"/>
      <c r="K563" s="73"/>
      <c r="L563" s="73"/>
      <c r="M563" s="73"/>
      <c r="N563" s="74"/>
    </row>
    <row r="564" s="108" customFormat="true" ht="15" hidden="false" customHeight="false" outlineLevel="0" collapsed="false">
      <c r="A564" s="74"/>
      <c r="B564" s="78"/>
      <c r="C564" s="78"/>
      <c r="D564" s="74"/>
      <c r="E564" s="74"/>
      <c r="F564" s="93"/>
      <c r="G564" s="94"/>
      <c r="H564" s="94"/>
      <c r="I564" s="74"/>
      <c r="J564" s="73"/>
      <c r="K564" s="73"/>
      <c r="L564" s="73"/>
      <c r="M564" s="73"/>
      <c r="N564" s="74"/>
    </row>
    <row r="565" s="108" customFormat="true" ht="15" hidden="false" customHeight="false" outlineLevel="0" collapsed="false">
      <c r="A565" s="74"/>
      <c r="B565" s="78"/>
      <c r="C565" s="78"/>
      <c r="D565" s="74"/>
      <c r="E565" s="74"/>
      <c r="F565" s="93"/>
      <c r="G565" s="94"/>
      <c r="H565" s="94"/>
      <c r="I565" s="74"/>
      <c r="J565" s="73"/>
      <c r="K565" s="73"/>
      <c r="L565" s="73"/>
      <c r="M565" s="73"/>
      <c r="N565" s="74"/>
    </row>
    <row r="566" s="108" customFormat="true" ht="15" hidden="false" customHeight="false" outlineLevel="0" collapsed="false">
      <c r="A566" s="74"/>
      <c r="B566" s="78"/>
      <c r="C566" s="78"/>
      <c r="D566" s="74"/>
      <c r="E566" s="74"/>
      <c r="F566" s="93"/>
      <c r="G566" s="94"/>
      <c r="H566" s="94"/>
      <c r="I566" s="74"/>
      <c r="J566" s="73"/>
      <c r="K566" s="73"/>
      <c r="L566" s="73"/>
      <c r="M566" s="73"/>
      <c r="N566" s="74"/>
    </row>
    <row r="567" s="108" customFormat="true" ht="15" hidden="false" customHeight="false" outlineLevel="0" collapsed="false">
      <c r="A567" s="74"/>
      <c r="B567" s="78"/>
      <c r="C567" s="78"/>
      <c r="D567" s="74"/>
      <c r="E567" s="74"/>
      <c r="F567" s="93"/>
      <c r="G567" s="94"/>
      <c r="H567" s="94"/>
      <c r="I567" s="74"/>
      <c r="J567" s="73"/>
      <c r="K567" s="73"/>
      <c r="L567" s="73"/>
      <c r="M567" s="73"/>
      <c r="N567" s="74"/>
    </row>
    <row r="568" s="108" customFormat="true" ht="15" hidden="false" customHeight="false" outlineLevel="0" collapsed="false">
      <c r="A568" s="74"/>
      <c r="B568" s="78"/>
      <c r="C568" s="78"/>
      <c r="D568" s="74"/>
      <c r="E568" s="74"/>
      <c r="F568" s="93"/>
      <c r="G568" s="94"/>
      <c r="H568" s="94"/>
      <c r="I568" s="74"/>
      <c r="J568" s="73"/>
      <c r="K568" s="73"/>
      <c r="L568" s="73"/>
      <c r="M568" s="73"/>
      <c r="N568" s="74"/>
    </row>
    <row r="569" s="108" customFormat="true" ht="15" hidden="false" customHeight="false" outlineLevel="0" collapsed="false">
      <c r="A569" s="74"/>
      <c r="B569" s="78"/>
      <c r="C569" s="78"/>
      <c r="D569" s="74"/>
      <c r="E569" s="74"/>
      <c r="F569" s="93"/>
      <c r="G569" s="94"/>
      <c r="H569" s="94"/>
      <c r="I569" s="74"/>
      <c r="J569" s="73"/>
      <c r="K569" s="73"/>
      <c r="L569" s="73"/>
      <c r="M569" s="73"/>
      <c r="N569" s="74"/>
    </row>
    <row r="570" s="108" customFormat="true" ht="15" hidden="false" customHeight="false" outlineLevel="0" collapsed="false">
      <c r="A570" s="74"/>
      <c r="B570" s="78"/>
      <c r="C570" s="78"/>
      <c r="D570" s="74"/>
      <c r="E570" s="74"/>
      <c r="F570" s="93"/>
      <c r="G570" s="94"/>
      <c r="H570" s="94"/>
      <c r="I570" s="74"/>
      <c r="J570" s="73"/>
      <c r="K570" s="73"/>
      <c r="L570" s="73"/>
      <c r="M570" s="73"/>
      <c r="N570" s="74"/>
    </row>
    <row r="571" s="108" customFormat="true" ht="15" hidden="false" customHeight="false" outlineLevel="0" collapsed="false">
      <c r="A571" s="74"/>
      <c r="B571" s="78"/>
      <c r="C571" s="78"/>
      <c r="D571" s="74"/>
      <c r="E571" s="74"/>
      <c r="F571" s="93"/>
      <c r="G571" s="94"/>
      <c r="H571" s="94"/>
      <c r="I571" s="74"/>
      <c r="J571" s="73"/>
      <c r="K571" s="73"/>
      <c r="L571" s="73"/>
      <c r="M571" s="73"/>
      <c r="N571" s="74"/>
    </row>
    <row r="572" s="108" customFormat="true" ht="15" hidden="false" customHeight="false" outlineLevel="0" collapsed="false">
      <c r="A572" s="74"/>
      <c r="B572" s="78"/>
      <c r="C572" s="78"/>
      <c r="D572" s="74"/>
      <c r="E572" s="74"/>
      <c r="F572" s="93"/>
      <c r="G572" s="94"/>
      <c r="H572" s="94"/>
      <c r="I572" s="74"/>
      <c r="J572" s="73"/>
      <c r="K572" s="73"/>
      <c r="L572" s="73"/>
      <c r="M572" s="73"/>
      <c r="N572" s="74"/>
    </row>
    <row r="573" s="108" customFormat="true" ht="15" hidden="false" customHeight="false" outlineLevel="0" collapsed="false">
      <c r="A573" s="74"/>
      <c r="B573" s="78"/>
      <c r="C573" s="78"/>
      <c r="D573" s="74"/>
      <c r="E573" s="74"/>
      <c r="F573" s="93"/>
      <c r="G573" s="94"/>
      <c r="H573" s="94"/>
      <c r="I573" s="74"/>
      <c r="J573" s="73"/>
      <c r="K573" s="73"/>
      <c r="L573" s="73"/>
      <c r="M573" s="73"/>
      <c r="N573" s="74"/>
    </row>
    <row r="574" s="108" customFormat="true" ht="15" hidden="false" customHeight="false" outlineLevel="0" collapsed="false">
      <c r="A574" s="74"/>
      <c r="B574" s="78"/>
      <c r="C574" s="78"/>
      <c r="D574" s="74"/>
      <c r="E574" s="74"/>
      <c r="F574" s="93"/>
      <c r="G574" s="94"/>
      <c r="H574" s="94"/>
      <c r="I574" s="74"/>
      <c r="J574" s="73"/>
      <c r="K574" s="73"/>
      <c r="L574" s="73"/>
      <c r="M574" s="73"/>
      <c r="N574" s="74"/>
    </row>
    <row r="575" s="108" customFormat="true" ht="15" hidden="false" customHeight="false" outlineLevel="0" collapsed="false">
      <c r="A575" s="74"/>
      <c r="B575" s="78"/>
      <c r="C575" s="78"/>
      <c r="D575" s="74"/>
      <c r="E575" s="74"/>
      <c r="F575" s="93"/>
      <c r="G575" s="94"/>
      <c r="H575" s="94"/>
      <c r="I575" s="74"/>
      <c r="J575" s="73"/>
      <c r="K575" s="73"/>
      <c r="L575" s="73"/>
      <c r="M575" s="73"/>
      <c r="N575" s="74"/>
    </row>
    <row r="576" s="108" customFormat="true" ht="15" hidden="false" customHeight="false" outlineLevel="0" collapsed="false">
      <c r="A576" s="74"/>
      <c r="B576" s="78"/>
      <c r="C576" s="78"/>
      <c r="D576" s="74"/>
      <c r="E576" s="74"/>
      <c r="F576" s="93"/>
      <c r="G576" s="94"/>
      <c r="H576" s="94"/>
      <c r="I576" s="74"/>
      <c r="J576" s="73"/>
      <c r="K576" s="73"/>
      <c r="L576" s="73"/>
      <c r="M576" s="73"/>
      <c r="N576" s="74"/>
    </row>
    <row r="577" s="108" customFormat="true" ht="15" hidden="false" customHeight="false" outlineLevel="0" collapsed="false">
      <c r="A577" s="74"/>
      <c r="B577" s="78"/>
      <c r="C577" s="78"/>
      <c r="D577" s="74"/>
      <c r="E577" s="74"/>
      <c r="F577" s="93"/>
      <c r="G577" s="94"/>
      <c r="H577" s="94"/>
      <c r="I577" s="74"/>
      <c r="J577" s="73"/>
      <c r="K577" s="73"/>
      <c r="L577" s="73"/>
      <c r="M577" s="73"/>
      <c r="N577" s="74"/>
    </row>
    <row r="578" s="108" customFormat="true" ht="15" hidden="false" customHeight="false" outlineLevel="0" collapsed="false">
      <c r="A578" s="74"/>
      <c r="B578" s="78"/>
      <c r="C578" s="78"/>
      <c r="D578" s="74"/>
      <c r="E578" s="74"/>
      <c r="F578" s="93"/>
      <c r="G578" s="94"/>
      <c r="H578" s="94"/>
      <c r="I578" s="74"/>
      <c r="J578" s="73"/>
      <c r="K578" s="73"/>
      <c r="L578" s="73"/>
      <c r="M578" s="73"/>
      <c r="N578" s="74"/>
    </row>
    <row r="579" s="108" customFormat="true" ht="15" hidden="false" customHeight="false" outlineLevel="0" collapsed="false">
      <c r="A579" s="74"/>
      <c r="B579" s="78"/>
      <c r="C579" s="78"/>
      <c r="D579" s="74"/>
      <c r="E579" s="74"/>
      <c r="F579" s="93"/>
      <c r="G579" s="94"/>
      <c r="H579" s="94"/>
      <c r="I579" s="74"/>
      <c r="J579" s="73"/>
      <c r="K579" s="73"/>
      <c r="L579" s="73"/>
      <c r="M579" s="73"/>
      <c r="N579" s="74"/>
    </row>
    <row r="580" s="108" customFormat="true" ht="15" hidden="false" customHeight="false" outlineLevel="0" collapsed="false">
      <c r="A580" s="74"/>
      <c r="B580" s="78"/>
      <c r="C580" s="78"/>
      <c r="D580" s="74"/>
      <c r="E580" s="74"/>
      <c r="F580" s="93"/>
      <c r="G580" s="94"/>
      <c r="H580" s="94"/>
      <c r="I580" s="74"/>
      <c r="J580" s="73"/>
      <c r="K580" s="73"/>
      <c r="L580" s="73"/>
      <c r="M580" s="73"/>
      <c r="N580" s="74"/>
    </row>
    <row r="581" s="108" customFormat="true" ht="15" hidden="false" customHeight="false" outlineLevel="0" collapsed="false">
      <c r="A581" s="74"/>
      <c r="B581" s="78"/>
      <c r="C581" s="78"/>
      <c r="D581" s="74"/>
      <c r="E581" s="74"/>
      <c r="F581" s="93"/>
      <c r="G581" s="94"/>
      <c r="H581" s="94"/>
      <c r="I581" s="74"/>
      <c r="J581" s="73"/>
      <c r="K581" s="73"/>
      <c r="L581" s="73"/>
      <c r="M581" s="73"/>
      <c r="N581" s="74"/>
    </row>
    <row r="582" s="108" customFormat="true" ht="15" hidden="false" customHeight="false" outlineLevel="0" collapsed="false">
      <c r="A582" s="74"/>
      <c r="B582" s="78"/>
      <c r="C582" s="78"/>
      <c r="D582" s="74"/>
      <c r="E582" s="74"/>
      <c r="F582" s="93"/>
      <c r="G582" s="94"/>
      <c r="H582" s="94"/>
      <c r="I582" s="74"/>
      <c r="J582" s="73"/>
      <c r="K582" s="73"/>
      <c r="L582" s="73"/>
      <c r="M582" s="73"/>
      <c r="N582" s="74"/>
    </row>
    <row r="583" s="108" customFormat="true" ht="15" hidden="false" customHeight="false" outlineLevel="0" collapsed="false">
      <c r="A583" s="74"/>
      <c r="B583" s="78"/>
      <c r="C583" s="78"/>
      <c r="D583" s="74"/>
      <c r="E583" s="74"/>
      <c r="F583" s="93"/>
      <c r="G583" s="94"/>
      <c r="H583" s="94"/>
      <c r="I583" s="74"/>
      <c r="J583" s="73"/>
      <c r="K583" s="73"/>
      <c r="L583" s="73"/>
      <c r="M583" s="73"/>
      <c r="N583" s="74"/>
    </row>
    <row r="584" s="108" customFormat="true" ht="15" hidden="false" customHeight="false" outlineLevel="0" collapsed="false">
      <c r="A584" s="74"/>
      <c r="B584" s="78"/>
      <c r="C584" s="78"/>
      <c r="D584" s="74"/>
      <c r="E584" s="74"/>
      <c r="F584" s="93"/>
      <c r="G584" s="94"/>
      <c r="H584" s="94"/>
      <c r="I584" s="74"/>
      <c r="J584" s="73"/>
      <c r="K584" s="73"/>
      <c r="L584" s="73"/>
      <c r="M584" s="73"/>
      <c r="N584" s="74"/>
    </row>
    <row r="585" s="108" customFormat="true" ht="15" hidden="false" customHeight="false" outlineLevel="0" collapsed="false">
      <c r="A585" s="74"/>
      <c r="B585" s="78"/>
      <c r="C585" s="78"/>
      <c r="D585" s="74"/>
      <c r="E585" s="74"/>
      <c r="F585" s="93"/>
      <c r="G585" s="94"/>
      <c r="H585" s="94"/>
      <c r="I585" s="74"/>
      <c r="J585" s="73"/>
      <c r="K585" s="73"/>
      <c r="L585" s="73"/>
      <c r="M585" s="73"/>
      <c r="N585" s="74"/>
    </row>
    <row r="586" s="108" customFormat="true" ht="15" hidden="false" customHeight="false" outlineLevel="0" collapsed="false">
      <c r="A586" s="74"/>
      <c r="B586" s="78"/>
      <c r="C586" s="78"/>
      <c r="D586" s="74"/>
      <c r="E586" s="74"/>
      <c r="F586" s="93"/>
      <c r="G586" s="94"/>
      <c r="H586" s="94"/>
      <c r="I586" s="74"/>
      <c r="J586" s="73"/>
      <c r="K586" s="73"/>
      <c r="L586" s="73"/>
      <c r="M586" s="73"/>
      <c r="N586" s="74"/>
    </row>
    <row r="587" s="108" customFormat="true" ht="15" hidden="false" customHeight="false" outlineLevel="0" collapsed="false">
      <c r="A587" s="74"/>
      <c r="B587" s="78"/>
      <c r="C587" s="78"/>
      <c r="D587" s="74"/>
      <c r="E587" s="74"/>
      <c r="F587" s="93"/>
      <c r="G587" s="94"/>
      <c r="H587" s="94"/>
      <c r="I587" s="74"/>
      <c r="J587" s="73"/>
      <c r="K587" s="73"/>
      <c r="L587" s="73"/>
      <c r="M587" s="73"/>
      <c r="N587" s="74"/>
    </row>
    <row r="588" s="108" customFormat="true" ht="15" hidden="false" customHeight="false" outlineLevel="0" collapsed="false">
      <c r="A588" s="74"/>
      <c r="B588" s="78"/>
      <c r="C588" s="78"/>
      <c r="D588" s="74"/>
      <c r="E588" s="74"/>
      <c r="F588" s="93"/>
      <c r="G588" s="94"/>
      <c r="H588" s="94"/>
      <c r="I588" s="74"/>
      <c r="J588" s="73"/>
      <c r="K588" s="73"/>
      <c r="L588" s="73"/>
      <c r="M588" s="73"/>
      <c r="N588" s="74"/>
    </row>
    <row r="589" s="108" customFormat="true" ht="15" hidden="false" customHeight="false" outlineLevel="0" collapsed="false">
      <c r="A589" s="74"/>
      <c r="B589" s="78"/>
      <c r="C589" s="78"/>
      <c r="D589" s="74"/>
      <c r="E589" s="74"/>
      <c r="F589" s="93"/>
      <c r="G589" s="94"/>
      <c r="H589" s="94"/>
      <c r="I589" s="74"/>
      <c r="J589" s="73"/>
      <c r="K589" s="73"/>
      <c r="L589" s="73"/>
      <c r="M589" s="73"/>
      <c r="N589" s="74"/>
    </row>
    <row r="590" s="108" customFormat="true" ht="15" hidden="false" customHeight="false" outlineLevel="0" collapsed="false">
      <c r="A590" s="74"/>
      <c r="B590" s="78"/>
      <c r="C590" s="78"/>
      <c r="D590" s="74"/>
      <c r="E590" s="74"/>
      <c r="F590" s="93"/>
      <c r="G590" s="94"/>
      <c r="H590" s="94"/>
      <c r="I590" s="74"/>
      <c r="J590" s="73"/>
      <c r="K590" s="73"/>
      <c r="L590" s="73"/>
      <c r="M590" s="73"/>
      <c r="N590" s="74"/>
    </row>
    <row r="591" s="108" customFormat="true" ht="15" hidden="false" customHeight="false" outlineLevel="0" collapsed="false">
      <c r="A591" s="74"/>
      <c r="B591" s="78"/>
      <c r="C591" s="78"/>
      <c r="D591" s="74"/>
      <c r="E591" s="74"/>
      <c r="F591" s="93"/>
      <c r="G591" s="94"/>
      <c r="H591" s="94"/>
      <c r="I591" s="74"/>
      <c r="J591" s="73"/>
      <c r="K591" s="73"/>
      <c r="L591" s="73"/>
      <c r="M591" s="73"/>
      <c r="N591" s="74"/>
    </row>
    <row r="592" s="108" customFormat="true" ht="15" hidden="false" customHeight="false" outlineLevel="0" collapsed="false">
      <c r="A592" s="74"/>
      <c r="B592" s="78"/>
      <c r="C592" s="78"/>
      <c r="D592" s="74"/>
      <c r="E592" s="74"/>
      <c r="F592" s="93"/>
      <c r="G592" s="94"/>
      <c r="H592" s="94"/>
      <c r="I592" s="74"/>
      <c r="J592" s="73"/>
      <c r="K592" s="73"/>
      <c r="L592" s="73"/>
      <c r="M592" s="73"/>
      <c r="N592" s="74"/>
    </row>
    <row r="593" s="108" customFormat="true" ht="15" hidden="false" customHeight="false" outlineLevel="0" collapsed="false">
      <c r="A593" s="74"/>
      <c r="B593" s="78"/>
      <c r="C593" s="78"/>
      <c r="D593" s="74"/>
      <c r="E593" s="74"/>
      <c r="F593" s="93"/>
      <c r="G593" s="94"/>
      <c r="H593" s="94"/>
      <c r="I593" s="74"/>
      <c r="J593" s="73"/>
      <c r="K593" s="73"/>
      <c r="L593" s="73"/>
      <c r="M593" s="73"/>
      <c r="N593" s="74"/>
    </row>
    <row r="594" s="108" customFormat="true" ht="15" hidden="false" customHeight="false" outlineLevel="0" collapsed="false">
      <c r="A594" s="74"/>
      <c r="B594" s="78"/>
      <c r="C594" s="78"/>
      <c r="D594" s="74"/>
      <c r="E594" s="74"/>
      <c r="F594" s="93"/>
      <c r="G594" s="94"/>
      <c r="H594" s="94"/>
      <c r="I594" s="74"/>
      <c r="J594" s="73"/>
      <c r="K594" s="73"/>
      <c r="L594" s="73"/>
      <c r="M594" s="73"/>
      <c r="N594" s="74"/>
    </row>
    <row r="595" s="108" customFormat="true" ht="15" hidden="false" customHeight="false" outlineLevel="0" collapsed="false">
      <c r="A595" s="74"/>
      <c r="B595" s="78"/>
      <c r="C595" s="78"/>
      <c r="D595" s="74"/>
      <c r="E595" s="74"/>
      <c r="F595" s="93"/>
      <c r="G595" s="94"/>
      <c r="H595" s="94"/>
      <c r="I595" s="74"/>
      <c r="J595" s="73"/>
      <c r="K595" s="73"/>
      <c r="L595" s="73"/>
      <c r="M595" s="73"/>
      <c r="N595" s="74"/>
    </row>
    <row r="596" s="108" customFormat="true" ht="15" hidden="false" customHeight="false" outlineLevel="0" collapsed="false">
      <c r="A596" s="74"/>
      <c r="B596" s="78"/>
      <c r="C596" s="78"/>
      <c r="D596" s="74"/>
      <c r="E596" s="74"/>
      <c r="F596" s="93"/>
      <c r="G596" s="94"/>
      <c r="H596" s="94"/>
      <c r="I596" s="74"/>
      <c r="J596" s="73"/>
      <c r="K596" s="73"/>
      <c r="L596" s="73"/>
      <c r="M596" s="73"/>
      <c r="N596" s="74"/>
    </row>
    <row r="597" s="108" customFormat="true" ht="15" hidden="false" customHeight="false" outlineLevel="0" collapsed="false">
      <c r="A597" s="74"/>
      <c r="B597" s="78"/>
      <c r="C597" s="78"/>
      <c r="D597" s="74"/>
      <c r="E597" s="74"/>
      <c r="F597" s="93"/>
      <c r="G597" s="94"/>
      <c r="H597" s="94"/>
      <c r="I597" s="74"/>
      <c r="J597" s="73"/>
      <c r="K597" s="73"/>
      <c r="L597" s="73"/>
      <c r="M597" s="73"/>
      <c r="N597" s="74"/>
    </row>
    <row r="598" s="108" customFormat="true" ht="15" hidden="false" customHeight="false" outlineLevel="0" collapsed="false">
      <c r="A598" s="74"/>
      <c r="B598" s="78"/>
      <c r="C598" s="78"/>
      <c r="D598" s="74"/>
      <c r="E598" s="74"/>
      <c r="F598" s="93"/>
      <c r="G598" s="94"/>
      <c r="H598" s="94"/>
      <c r="I598" s="74"/>
      <c r="J598" s="73"/>
      <c r="K598" s="73"/>
      <c r="L598" s="73"/>
      <c r="M598" s="73"/>
      <c r="N598" s="74"/>
    </row>
    <row r="599" s="108" customFormat="true" ht="15" hidden="false" customHeight="false" outlineLevel="0" collapsed="false">
      <c r="A599" s="74"/>
      <c r="B599" s="78"/>
      <c r="C599" s="78"/>
      <c r="D599" s="74"/>
      <c r="E599" s="74"/>
      <c r="F599" s="93"/>
      <c r="G599" s="94"/>
      <c r="H599" s="94"/>
      <c r="I599" s="74"/>
      <c r="J599" s="73"/>
      <c r="K599" s="73"/>
      <c r="L599" s="73"/>
      <c r="M599" s="73"/>
      <c r="N599" s="74"/>
    </row>
    <row r="600" s="108" customFormat="true" ht="15" hidden="false" customHeight="false" outlineLevel="0" collapsed="false">
      <c r="A600" s="74"/>
      <c r="B600" s="78"/>
      <c r="C600" s="78"/>
      <c r="D600" s="74"/>
      <c r="E600" s="74"/>
      <c r="F600" s="93"/>
      <c r="G600" s="94"/>
      <c r="H600" s="94"/>
      <c r="I600" s="74"/>
      <c r="J600" s="73"/>
      <c r="K600" s="73"/>
      <c r="L600" s="73"/>
      <c r="M600" s="73"/>
      <c r="N600" s="74"/>
    </row>
    <row r="601" s="108" customFormat="true" ht="15" hidden="false" customHeight="false" outlineLevel="0" collapsed="false">
      <c r="A601" s="74"/>
      <c r="B601" s="78"/>
      <c r="C601" s="78"/>
      <c r="D601" s="74"/>
      <c r="E601" s="74"/>
      <c r="F601" s="93"/>
      <c r="G601" s="94"/>
      <c r="H601" s="94"/>
      <c r="I601" s="74"/>
      <c r="J601" s="73"/>
      <c r="K601" s="73"/>
      <c r="L601" s="73"/>
      <c r="M601" s="73"/>
      <c r="N601" s="74"/>
    </row>
    <row r="602" s="108" customFormat="true" ht="15" hidden="false" customHeight="false" outlineLevel="0" collapsed="false">
      <c r="A602" s="74"/>
      <c r="B602" s="78"/>
      <c r="C602" s="78"/>
      <c r="D602" s="74"/>
      <c r="E602" s="74"/>
      <c r="F602" s="93"/>
      <c r="G602" s="94"/>
      <c r="H602" s="94"/>
      <c r="I602" s="74"/>
      <c r="J602" s="73"/>
      <c r="K602" s="73"/>
      <c r="L602" s="73"/>
      <c r="M602" s="73"/>
      <c r="N602" s="74"/>
    </row>
    <row r="603" s="108" customFormat="true" ht="15" hidden="false" customHeight="false" outlineLevel="0" collapsed="false">
      <c r="A603" s="74"/>
      <c r="B603" s="78"/>
      <c r="C603" s="78"/>
      <c r="D603" s="74"/>
      <c r="E603" s="74"/>
      <c r="F603" s="93"/>
      <c r="G603" s="94"/>
      <c r="H603" s="94"/>
      <c r="I603" s="74"/>
      <c r="J603" s="73"/>
      <c r="K603" s="73"/>
      <c r="L603" s="73"/>
      <c r="M603" s="73"/>
      <c r="N603" s="74"/>
    </row>
    <row r="604" s="108" customFormat="true" ht="15" hidden="false" customHeight="false" outlineLevel="0" collapsed="false">
      <c r="A604" s="74"/>
      <c r="B604" s="78"/>
      <c r="C604" s="78"/>
      <c r="D604" s="74"/>
      <c r="E604" s="74"/>
      <c r="F604" s="93"/>
      <c r="G604" s="94"/>
      <c r="H604" s="94"/>
      <c r="I604" s="74"/>
      <c r="J604" s="73"/>
      <c r="K604" s="73"/>
      <c r="L604" s="73"/>
      <c r="M604" s="73"/>
      <c r="N604" s="74"/>
    </row>
    <row r="605" s="108" customFormat="true" ht="15" hidden="false" customHeight="false" outlineLevel="0" collapsed="false">
      <c r="A605" s="74"/>
      <c r="B605" s="78"/>
      <c r="C605" s="78"/>
      <c r="D605" s="74"/>
      <c r="E605" s="74"/>
      <c r="F605" s="93"/>
      <c r="G605" s="94"/>
      <c r="H605" s="94"/>
      <c r="I605" s="74"/>
      <c r="J605" s="73"/>
      <c r="K605" s="73"/>
      <c r="L605" s="73"/>
      <c r="M605" s="73"/>
      <c r="N605" s="74"/>
    </row>
    <row r="606" s="108" customFormat="true" ht="15" hidden="false" customHeight="false" outlineLevel="0" collapsed="false">
      <c r="A606" s="74"/>
      <c r="B606" s="78"/>
      <c r="C606" s="78"/>
      <c r="D606" s="74"/>
      <c r="E606" s="74"/>
      <c r="F606" s="93"/>
      <c r="G606" s="94"/>
      <c r="H606" s="94"/>
      <c r="I606" s="74"/>
      <c r="J606" s="73"/>
      <c r="K606" s="73"/>
      <c r="L606" s="73"/>
      <c r="M606" s="73"/>
      <c r="N606" s="74"/>
    </row>
    <row r="607" s="108" customFormat="true" ht="15" hidden="false" customHeight="false" outlineLevel="0" collapsed="false">
      <c r="A607" s="74"/>
      <c r="B607" s="78"/>
      <c r="C607" s="78"/>
      <c r="D607" s="74"/>
      <c r="E607" s="74"/>
      <c r="F607" s="93"/>
      <c r="G607" s="94"/>
      <c r="H607" s="94"/>
      <c r="I607" s="74"/>
      <c r="J607" s="73"/>
      <c r="K607" s="73"/>
      <c r="L607" s="73"/>
      <c r="M607" s="73"/>
      <c r="N607" s="74"/>
    </row>
    <row r="608" s="108" customFormat="true" ht="15" hidden="false" customHeight="false" outlineLevel="0" collapsed="false">
      <c r="A608" s="74"/>
      <c r="B608" s="78"/>
      <c r="C608" s="78"/>
      <c r="D608" s="74"/>
      <c r="E608" s="74"/>
      <c r="F608" s="93"/>
      <c r="G608" s="94"/>
      <c r="H608" s="94"/>
      <c r="I608" s="74"/>
      <c r="J608" s="73"/>
      <c r="K608" s="73"/>
      <c r="L608" s="73"/>
      <c r="M608" s="73"/>
      <c r="N608" s="74"/>
    </row>
    <row r="609" s="108" customFormat="true" ht="15" hidden="false" customHeight="false" outlineLevel="0" collapsed="false">
      <c r="A609" s="74"/>
      <c r="B609" s="78"/>
      <c r="C609" s="78"/>
      <c r="D609" s="74"/>
      <c r="E609" s="74"/>
      <c r="F609" s="93"/>
      <c r="G609" s="94"/>
      <c r="H609" s="94"/>
      <c r="I609" s="74"/>
      <c r="J609" s="73"/>
      <c r="K609" s="73"/>
      <c r="L609" s="73"/>
      <c r="M609" s="73"/>
      <c r="N609" s="74"/>
    </row>
    <row r="610" s="108" customFormat="true" ht="15" hidden="false" customHeight="false" outlineLevel="0" collapsed="false">
      <c r="A610" s="74"/>
      <c r="B610" s="78"/>
      <c r="C610" s="78"/>
      <c r="D610" s="74"/>
      <c r="E610" s="74"/>
      <c r="F610" s="93"/>
      <c r="G610" s="94"/>
      <c r="H610" s="94"/>
      <c r="I610" s="74"/>
      <c r="J610" s="73"/>
      <c r="K610" s="73"/>
      <c r="L610" s="73"/>
      <c r="M610" s="73"/>
      <c r="N610" s="74"/>
    </row>
    <row r="611" s="108" customFormat="true" ht="15" hidden="false" customHeight="false" outlineLevel="0" collapsed="false">
      <c r="A611" s="74"/>
      <c r="B611" s="78"/>
      <c r="C611" s="78"/>
      <c r="D611" s="74"/>
      <c r="E611" s="74"/>
      <c r="F611" s="93"/>
      <c r="G611" s="94"/>
      <c r="H611" s="94"/>
      <c r="I611" s="74"/>
      <c r="J611" s="73"/>
      <c r="K611" s="73"/>
      <c r="L611" s="73"/>
      <c r="M611" s="73"/>
      <c r="N611" s="74"/>
    </row>
    <row r="612" s="108" customFormat="true" ht="15" hidden="false" customHeight="false" outlineLevel="0" collapsed="false">
      <c r="A612" s="74"/>
      <c r="B612" s="78"/>
      <c r="C612" s="78"/>
      <c r="D612" s="74"/>
      <c r="E612" s="74"/>
      <c r="F612" s="93"/>
      <c r="G612" s="94"/>
      <c r="H612" s="94"/>
      <c r="I612" s="74"/>
      <c r="J612" s="73"/>
      <c r="K612" s="73"/>
      <c r="L612" s="73"/>
      <c r="M612" s="73"/>
      <c r="N612" s="74"/>
    </row>
    <row r="613" s="108" customFormat="true" ht="15" hidden="false" customHeight="false" outlineLevel="0" collapsed="false">
      <c r="A613" s="74"/>
      <c r="B613" s="78"/>
      <c r="C613" s="78"/>
      <c r="D613" s="74"/>
      <c r="E613" s="74"/>
      <c r="F613" s="93"/>
      <c r="G613" s="94"/>
      <c r="H613" s="94"/>
      <c r="I613" s="74"/>
      <c r="J613" s="73"/>
      <c r="K613" s="73"/>
      <c r="L613" s="73"/>
      <c r="M613" s="73"/>
      <c r="N613" s="74"/>
    </row>
    <row r="614" s="108" customFormat="true" ht="15" hidden="false" customHeight="false" outlineLevel="0" collapsed="false">
      <c r="A614" s="74"/>
      <c r="B614" s="78"/>
      <c r="C614" s="78"/>
      <c r="D614" s="74"/>
      <c r="E614" s="74"/>
      <c r="F614" s="93"/>
      <c r="G614" s="94"/>
      <c r="H614" s="94"/>
      <c r="I614" s="74"/>
      <c r="J614" s="73"/>
      <c r="K614" s="73"/>
      <c r="L614" s="73"/>
      <c r="M614" s="73"/>
      <c r="N614" s="74"/>
    </row>
    <row r="615" s="108" customFormat="true" ht="15" hidden="false" customHeight="false" outlineLevel="0" collapsed="false">
      <c r="A615" s="74"/>
      <c r="B615" s="78"/>
      <c r="C615" s="78"/>
      <c r="D615" s="74"/>
      <c r="E615" s="74"/>
      <c r="F615" s="93"/>
      <c r="G615" s="94"/>
      <c r="H615" s="94"/>
      <c r="I615" s="74"/>
      <c r="J615" s="73"/>
      <c r="K615" s="73"/>
      <c r="L615" s="73"/>
      <c r="M615" s="73"/>
      <c r="N615" s="74"/>
    </row>
    <row r="616" s="108" customFormat="true" ht="15" hidden="false" customHeight="false" outlineLevel="0" collapsed="false">
      <c r="A616" s="74"/>
      <c r="B616" s="78"/>
      <c r="C616" s="78"/>
      <c r="D616" s="74"/>
      <c r="E616" s="74"/>
      <c r="F616" s="93"/>
      <c r="G616" s="94"/>
      <c r="H616" s="94"/>
      <c r="I616" s="74"/>
      <c r="J616" s="73"/>
      <c r="K616" s="73"/>
      <c r="L616" s="73"/>
      <c r="M616" s="73"/>
      <c r="N616" s="74"/>
    </row>
    <row r="617" s="108" customFormat="true" ht="15" hidden="false" customHeight="false" outlineLevel="0" collapsed="false">
      <c r="A617" s="74"/>
      <c r="B617" s="78"/>
      <c r="C617" s="78"/>
      <c r="D617" s="74"/>
      <c r="E617" s="74"/>
      <c r="F617" s="93"/>
      <c r="G617" s="94"/>
      <c r="H617" s="94"/>
      <c r="I617" s="74"/>
      <c r="J617" s="73"/>
      <c r="K617" s="73"/>
      <c r="L617" s="73"/>
      <c r="M617" s="73"/>
      <c r="N617" s="74"/>
    </row>
    <row r="618" s="108" customFormat="true" ht="15" hidden="false" customHeight="false" outlineLevel="0" collapsed="false">
      <c r="A618" s="74"/>
      <c r="B618" s="78"/>
      <c r="C618" s="78"/>
      <c r="D618" s="74"/>
      <c r="E618" s="74"/>
      <c r="F618" s="93"/>
      <c r="G618" s="94"/>
      <c r="H618" s="94"/>
      <c r="I618" s="74"/>
      <c r="J618" s="73"/>
      <c r="K618" s="73"/>
      <c r="L618" s="73"/>
      <c r="M618" s="73"/>
      <c r="N618" s="74"/>
    </row>
    <row r="619" s="108" customFormat="true" ht="15" hidden="false" customHeight="false" outlineLevel="0" collapsed="false">
      <c r="A619" s="74"/>
      <c r="B619" s="78"/>
      <c r="C619" s="78"/>
      <c r="D619" s="74"/>
      <c r="E619" s="74"/>
      <c r="F619" s="93"/>
      <c r="G619" s="94"/>
      <c r="H619" s="94"/>
      <c r="I619" s="74"/>
      <c r="J619" s="73"/>
      <c r="K619" s="73"/>
      <c r="L619" s="73"/>
      <c r="M619" s="73"/>
      <c r="N619" s="74"/>
    </row>
    <row r="620" s="108" customFormat="true" ht="15" hidden="false" customHeight="false" outlineLevel="0" collapsed="false">
      <c r="A620" s="74"/>
      <c r="B620" s="78"/>
      <c r="C620" s="78"/>
      <c r="D620" s="74"/>
      <c r="E620" s="74"/>
      <c r="F620" s="93"/>
      <c r="G620" s="94"/>
      <c r="H620" s="94"/>
      <c r="I620" s="74"/>
      <c r="J620" s="73"/>
      <c r="K620" s="73"/>
      <c r="L620" s="73"/>
      <c r="M620" s="73"/>
      <c r="N620" s="74"/>
    </row>
    <row r="621" s="108" customFormat="true" ht="15" hidden="false" customHeight="false" outlineLevel="0" collapsed="false">
      <c r="A621" s="74"/>
      <c r="B621" s="78"/>
      <c r="C621" s="78"/>
      <c r="D621" s="74"/>
      <c r="E621" s="74"/>
      <c r="F621" s="93"/>
      <c r="G621" s="94"/>
      <c r="H621" s="94"/>
      <c r="I621" s="74"/>
      <c r="J621" s="73"/>
      <c r="K621" s="73"/>
      <c r="L621" s="73"/>
      <c r="M621" s="73"/>
      <c r="N621" s="74"/>
    </row>
    <row r="622" s="108" customFormat="true" ht="15" hidden="false" customHeight="false" outlineLevel="0" collapsed="false">
      <c r="A622" s="74"/>
      <c r="B622" s="78"/>
      <c r="C622" s="78"/>
      <c r="D622" s="74"/>
      <c r="E622" s="74"/>
      <c r="F622" s="93"/>
      <c r="G622" s="94"/>
      <c r="H622" s="94"/>
      <c r="I622" s="74"/>
      <c r="J622" s="73"/>
      <c r="K622" s="73"/>
      <c r="L622" s="73"/>
      <c r="M622" s="73"/>
      <c r="N622" s="74"/>
    </row>
    <row r="623" s="108" customFormat="true" ht="15" hidden="false" customHeight="false" outlineLevel="0" collapsed="false">
      <c r="A623" s="74"/>
      <c r="B623" s="78"/>
      <c r="C623" s="78"/>
      <c r="D623" s="74"/>
      <c r="E623" s="74"/>
      <c r="F623" s="93"/>
      <c r="G623" s="94"/>
      <c r="H623" s="94"/>
      <c r="I623" s="74"/>
      <c r="J623" s="73"/>
      <c r="K623" s="73"/>
      <c r="L623" s="73"/>
      <c r="M623" s="73"/>
      <c r="N623" s="74"/>
    </row>
    <row r="624" s="108" customFormat="true" ht="15" hidden="false" customHeight="false" outlineLevel="0" collapsed="false">
      <c r="A624" s="74"/>
      <c r="B624" s="78"/>
      <c r="C624" s="78"/>
      <c r="D624" s="74"/>
      <c r="E624" s="74"/>
      <c r="F624" s="93"/>
      <c r="G624" s="94"/>
      <c r="H624" s="94"/>
      <c r="I624" s="74"/>
      <c r="J624" s="73"/>
      <c r="K624" s="73"/>
      <c r="L624" s="73"/>
      <c r="M624" s="73"/>
      <c r="N624" s="74"/>
    </row>
    <row r="625" s="108" customFormat="true" ht="15" hidden="false" customHeight="false" outlineLevel="0" collapsed="false">
      <c r="A625" s="74"/>
      <c r="B625" s="78"/>
      <c r="C625" s="78"/>
      <c r="D625" s="74"/>
      <c r="E625" s="74"/>
      <c r="F625" s="93"/>
      <c r="G625" s="94"/>
      <c r="H625" s="94"/>
      <c r="I625" s="74"/>
      <c r="J625" s="73"/>
      <c r="K625" s="73"/>
      <c r="L625" s="73"/>
      <c r="M625" s="73"/>
      <c r="N625" s="74"/>
    </row>
    <row r="626" s="108" customFormat="true" ht="15" hidden="false" customHeight="false" outlineLevel="0" collapsed="false">
      <c r="A626" s="74"/>
      <c r="B626" s="78"/>
      <c r="C626" s="78"/>
      <c r="D626" s="74"/>
      <c r="E626" s="74"/>
      <c r="F626" s="93"/>
      <c r="G626" s="94"/>
      <c r="H626" s="94"/>
      <c r="I626" s="74"/>
      <c r="J626" s="73"/>
      <c r="K626" s="73"/>
      <c r="L626" s="73"/>
      <c r="M626" s="73"/>
      <c r="N626" s="74"/>
    </row>
    <row r="627" s="108" customFormat="true" ht="15" hidden="false" customHeight="false" outlineLevel="0" collapsed="false">
      <c r="A627" s="74"/>
      <c r="B627" s="78"/>
      <c r="C627" s="78"/>
      <c r="D627" s="74"/>
      <c r="E627" s="74"/>
      <c r="F627" s="93"/>
      <c r="G627" s="94"/>
      <c r="H627" s="94"/>
      <c r="I627" s="74"/>
      <c r="J627" s="73"/>
      <c r="K627" s="73"/>
      <c r="L627" s="73"/>
      <c r="M627" s="73"/>
      <c r="N627" s="74"/>
    </row>
    <row r="628" s="108" customFormat="true" ht="15" hidden="false" customHeight="false" outlineLevel="0" collapsed="false">
      <c r="A628" s="74"/>
      <c r="B628" s="78"/>
      <c r="C628" s="78"/>
      <c r="D628" s="74"/>
      <c r="E628" s="74"/>
      <c r="F628" s="93"/>
      <c r="G628" s="94"/>
      <c r="H628" s="94"/>
      <c r="I628" s="74"/>
      <c r="J628" s="73"/>
      <c r="K628" s="73"/>
      <c r="L628" s="73"/>
      <c r="M628" s="73"/>
      <c r="N628" s="74"/>
    </row>
    <row r="629" s="108" customFormat="true" ht="15" hidden="false" customHeight="false" outlineLevel="0" collapsed="false">
      <c r="A629" s="74"/>
      <c r="B629" s="78"/>
      <c r="C629" s="78"/>
      <c r="D629" s="74"/>
      <c r="E629" s="74"/>
      <c r="F629" s="93"/>
      <c r="G629" s="94"/>
      <c r="H629" s="94"/>
      <c r="I629" s="74"/>
      <c r="J629" s="73"/>
      <c r="K629" s="73"/>
      <c r="L629" s="73"/>
      <c r="M629" s="73"/>
      <c r="N629" s="74"/>
    </row>
    <row r="630" s="108" customFormat="true" ht="15" hidden="false" customHeight="false" outlineLevel="0" collapsed="false">
      <c r="A630" s="74"/>
      <c r="B630" s="78"/>
      <c r="C630" s="78"/>
      <c r="D630" s="74"/>
      <c r="E630" s="74"/>
      <c r="F630" s="93"/>
      <c r="G630" s="94"/>
      <c r="H630" s="94"/>
      <c r="I630" s="74"/>
      <c r="J630" s="73"/>
      <c r="K630" s="73"/>
      <c r="L630" s="73"/>
      <c r="M630" s="73"/>
      <c r="N630" s="74"/>
    </row>
    <row r="631" s="108" customFormat="true" ht="15" hidden="false" customHeight="false" outlineLevel="0" collapsed="false">
      <c r="A631" s="74"/>
      <c r="B631" s="78"/>
      <c r="C631" s="78"/>
      <c r="D631" s="74"/>
      <c r="E631" s="74"/>
      <c r="F631" s="93"/>
      <c r="G631" s="94"/>
      <c r="H631" s="94"/>
      <c r="I631" s="74"/>
      <c r="J631" s="73"/>
      <c r="K631" s="73"/>
      <c r="L631" s="73"/>
      <c r="M631" s="73"/>
      <c r="N631" s="74"/>
    </row>
    <row r="632" s="108" customFormat="true" ht="15" hidden="false" customHeight="false" outlineLevel="0" collapsed="false">
      <c r="A632" s="74"/>
      <c r="B632" s="78"/>
      <c r="C632" s="78"/>
      <c r="D632" s="74"/>
      <c r="E632" s="74"/>
      <c r="F632" s="93"/>
      <c r="G632" s="94"/>
      <c r="H632" s="94"/>
      <c r="I632" s="74"/>
      <c r="J632" s="73"/>
      <c r="K632" s="73"/>
      <c r="L632" s="73"/>
      <c r="M632" s="73"/>
      <c r="N632" s="74"/>
    </row>
    <row r="633" s="108" customFormat="true" ht="15" hidden="false" customHeight="false" outlineLevel="0" collapsed="false">
      <c r="A633" s="74"/>
      <c r="B633" s="78"/>
      <c r="C633" s="78"/>
      <c r="D633" s="74"/>
      <c r="E633" s="74"/>
      <c r="F633" s="93"/>
      <c r="G633" s="94"/>
      <c r="H633" s="94"/>
      <c r="I633" s="74"/>
      <c r="J633" s="73"/>
      <c r="K633" s="73"/>
      <c r="L633" s="73"/>
      <c r="M633" s="73"/>
      <c r="N633" s="74"/>
    </row>
    <row r="634" s="108" customFormat="true" ht="15" hidden="false" customHeight="false" outlineLevel="0" collapsed="false">
      <c r="A634" s="74"/>
      <c r="B634" s="78"/>
      <c r="C634" s="78"/>
      <c r="D634" s="74"/>
      <c r="E634" s="74"/>
      <c r="F634" s="93"/>
      <c r="G634" s="94"/>
      <c r="H634" s="94"/>
      <c r="I634" s="74"/>
      <c r="J634" s="73"/>
      <c r="K634" s="73"/>
      <c r="L634" s="73"/>
      <c r="M634" s="73"/>
      <c r="N634" s="74"/>
    </row>
    <row r="635" s="108" customFormat="true" ht="15" hidden="false" customHeight="false" outlineLevel="0" collapsed="false">
      <c r="A635" s="74"/>
      <c r="B635" s="78"/>
      <c r="C635" s="78"/>
      <c r="D635" s="74"/>
      <c r="E635" s="74"/>
      <c r="F635" s="93"/>
      <c r="G635" s="94"/>
      <c r="H635" s="94"/>
      <c r="I635" s="74"/>
      <c r="J635" s="73"/>
      <c r="K635" s="73"/>
      <c r="L635" s="73"/>
      <c r="M635" s="73"/>
      <c r="N635" s="74"/>
    </row>
    <row r="636" s="108" customFormat="true" ht="15" hidden="false" customHeight="false" outlineLevel="0" collapsed="false">
      <c r="A636" s="74"/>
      <c r="B636" s="78"/>
      <c r="C636" s="78"/>
      <c r="D636" s="74"/>
      <c r="E636" s="74"/>
      <c r="F636" s="93"/>
      <c r="G636" s="94"/>
      <c r="H636" s="94"/>
      <c r="I636" s="74"/>
      <c r="J636" s="73"/>
      <c r="K636" s="73"/>
      <c r="L636" s="73"/>
      <c r="M636" s="73"/>
      <c r="N636" s="74"/>
    </row>
    <row r="637" s="108" customFormat="true" ht="15" hidden="false" customHeight="false" outlineLevel="0" collapsed="false">
      <c r="A637" s="74"/>
      <c r="B637" s="78"/>
      <c r="C637" s="78"/>
      <c r="D637" s="74"/>
      <c r="E637" s="74"/>
      <c r="F637" s="93"/>
      <c r="G637" s="94"/>
      <c r="H637" s="94"/>
      <c r="I637" s="74"/>
      <c r="J637" s="73"/>
      <c r="K637" s="73"/>
      <c r="L637" s="73"/>
      <c r="M637" s="73"/>
      <c r="N637" s="74"/>
    </row>
    <row r="638" s="108" customFormat="true" ht="15" hidden="false" customHeight="false" outlineLevel="0" collapsed="false">
      <c r="A638" s="74"/>
      <c r="B638" s="78"/>
      <c r="C638" s="78"/>
      <c r="D638" s="74"/>
      <c r="E638" s="74"/>
      <c r="F638" s="93"/>
      <c r="G638" s="94"/>
      <c r="H638" s="94"/>
      <c r="I638" s="74"/>
      <c r="J638" s="73"/>
      <c r="K638" s="73"/>
      <c r="L638" s="73"/>
      <c r="M638" s="73"/>
      <c r="N638" s="74"/>
    </row>
    <row r="639" s="108" customFormat="true" ht="15" hidden="false" customHeight="false" outlineLevel="0" collapsed="false">
      <c r="A639" s="74"/>
      <c r="B639" s="78"/>
      <c r="C639" s="78"/>
      <c r="D639" s="74"/>
      <c r="E639" s="74"/>
      <c r="F639" s="93"/>
      <c r="G639" s="94"/>
      <c r="H639" s="94"/>
      <c r="I639" s="74"/>
      <c r="J639" s="73"/>
      <c r="K639" s="73"/>
      <c r="L639" s="73"/>
      <c r="M639" s="73"/>
      <c r="N639" s="74"/>
    </row>
    <row r="640" s="108" customFormat="true" ht="15" hidden="false" customHeight="false" outlineLevel="0" collapsed="false">
      <c r="A640" s="74"/>
      <c r="B640" s="78"/>
      <c r="C640" s="78"/>
      <c r="D640" s="74"/>
      <c r="E640" s="74"/>
      <c r="F640" s="93"/>
      <c r="G640" s="94"/>
      <c r="H640" s="94"/>
      <c r="I640" s="74"/>
      <c r="J640" s="73"/>
      <c r="K640" s="73"/>
      <c r="L640" s="73"/>
      <c r="M640" s="73"/>
      <c r="N640" s="74"/>
    </row>
    <row r="641" s="108" customFormat="true" ht="15" hidden="false" customHeight="false" outlineLevel="0" collapsed="false">
      <c r="A641" s="74"/>
      <c r="B641" s="78"/>
      <c r="C641" s="78"/>
      <c r="D641" s="74"/>
      <c r="E641" s="74"/>
      <c r="F641" s="93"/>
      <c r="G641" s="94"/>
      <c r="H641" s="94"/>
      <c r="I641" s="74"/>
      <c r="J641" s="73"/>
      <c r="K641" s="73"/>
      <c r="L641" s="73"/>
      <c r="M641" s="73"/>
      <c r="N641" s="74"/>
    </row>
    <row r="642" s="108" customFormat="true" ht="15" hidden="false" customHeight="false" outlineLevel="0" collapsed="false">
      <c r="A642" s="74"/>
      <c r="B642" s="78"/>
      <c r="C642" s="78"/>
      <c r="D642" s="74"/>
      <c r="E642" s="74"/>
      <c r="F642" s="93"/>
      <c r="G642" s="94"/>
      <c r="H642" s="94"/>
      <c r="I642" s="74"/>
      <c r="J642" s="73"/>
      <c r="K642" s="73"/>
      <c r="L642" s="73"/>
      <c r="M642" s="73"/>
      <c r="N642" s="74"/>
    </row>
    <row r="643" s="108" customFormat="true" ht="15" hidden="false" customHeight="false" outlineLevel="0" collapsed="false">
      <c r="A643" s="74"/>
      <c r="B643" s="78"/>
      <c r="C643" s="78"/>
      <c r="D643" s="74"/>
      <c r="E643" s="74"/>
      <c r="F643" s="93"/>
      <c r="G643" s="94"/>
      <c r="H643" s="94"/>
      <c r="I643" s="74"/>
      <c r="J643" s="73"/>
      <c r="K643" s="73"/>
      <c r="L643" s="73"/>
      <c r="M643" s="73"/>
      <c r="N643" s="74"/>
    </row>
    <row r="644" s="108" customFormat="true" ht="15" hidden="false" customHeight="false" outlineLevel="0" collapsed="false">
      <c r="A644" s="74"/>
      <c r="B644" s="78"/>
      <c r="C644" s="78"/>
      <c r="D644" s="74"/>
      <c r="E644" s="74"/>
      <c r="F644" s="93"/>
      <c r="G644" s="94"/>
      <c r="H644" s="94"/>
      <c r="I644" s="74"/>
      <c r="J644" s="73"/>
      <c r="K644" s="73"/>
      <c r="L644" s="73"/>
      <c r="M644" s="73"/>
      <c r="N644" s="74"/>
    </row>
    <row r="645" s="108" customFormat="true" ht="15" hidden="false" customHeight="false" outlineLevel="0" collapsed="false">
      <c r="A645" s="74"/>
      <c r="B645" s="78"/>
      <c r="C645" s="78"/>
      <c r="D645" s="74"/>
      <c r="E645" s="74"/>
      <c r="F645" s="93"/>
      <c r="G645" s="94"/>
      <c r="H645" s="94"/>
      <c r="I645" s="74"/>
      <c r="J645" s="73"/>
      <c r="K645" s="73"/>
      <c r="L645" s="73"/>
      <c r="M645" s="73"/>
      <c r="N645" s="74"/>
    </row>
    <row r="646" s="108" customFormat="true" ht="15" hidden="false" customHeight="false" outlineLevel="0" collapsed="false">
      <c r="A646" s="74"/>
      <c r="B646" s="78"/>
      <c r="C646" s="78"/>
      <c r="D646" s="74"/>
      <c r="E646" s="74"/>
      <c r="F646" s="93"/>
      <c r="G646" s="94"/>
      <c r="H646" s="94"/>
      <c r="I646" s="74"/>
      <c r="J646" s="73"/>
      <c r="K646" s="73"/>
      <c r="L646" s="73"/>
      <c r="M646" s="73"/>
      <c r="N646" s="74"/>
    </row>
    <row r="647" s="108" customFormat="true" ht="15" hidden="false" customHeight="false" outlineLevel="0" collapsed="false">
      <c r="A647" s="74"/>
      <c r="B647" s="78"/>
      <c r="C647" s="78"/>
      <c r="D647" s="74"/>
      <c r="E647" s="74"/>
      <c r="F647" s="93"/>
      <c r="G647" s="94"/>
      <c r="H647" s="94"/>
      <c r="I647" s="74"/>
      <c r="J647" s="73"/>
      <c r="K647" s="73"/>
      <c r="L647" s="73"/>
      <c r="M647" s="73"/>
      <c r="N647" s="74"/>
    </row>
    <row r="648" s="108" customFormat="true" ht="15" hidden="false" customHeight="false" outlineLevel="0" collapsed="false">
      <c r="A648" s="74"/>
      <c r="B648" s="78"/>
      <c r="C648" s="78"/>
      <c r="D648" s="74"/>
      <c r="E648" s="74"/>
      <c r="F648" s="93"/>
      <c r="G648" s="94"/>
      <c r="H648" s="94"/>
      <c r="I648" s="74"/>
      <c r="J648" s="73"/>
      <c r="K648" s="73"/>
      <c r="L648" s="73"/>
      <c r="M648" s="73"/>
      <c r="N648" s="74"/>
    </row>
    <row r="649" s="108" customFormat="true" ht="15" hidden="false" customHeight="false" outlineLevel="0" collapsed="false">
      <c r="A649" s="74"/>
      <c r="B649" s="78"/>
      <c r="C649" s="78"/>
      <c r="D649" s="74"/>
      <c r="E649" s="74"/>
      <c r="F649" s="93"/>
      <c r="G649" s="94"/>
      <c r="H649" s="94"/>
      <c r="I649" s="74"/>
      <c r="J649" s="73"/>
      <c r="K649" s="73"/>
      <c r="L649" s="73"/>
      <c r="M649" s="73"/>
      <c r="N649" s="74"/>
    </row>
    <row r="650" s="108" customFormat="true" ht="15" hidden="false" customHeight="false" outlineLevel="0" collapsed="false">
      <c r="A650" s="74"/>
      <c r="B650" s="78"/>
      <c r="C650" s="78"/>
      <c r="D650" s="74"/>
      <c r="E650" s="74"/>
      <c r="F650" s="93"/>
      <c r="G650" s="94"/>
      <c r="H650" s="94"/>
      <c r="I650" s="74"/>
      <c r="J650" s="73"/>
      <c r="K650" s="73"/>
      <c r="L650" s="73"/>
      <c r="M650" s="73"/>
      <c r="N650" s="74"/>
    </row>
    <row r="651" s="108" customFormat="true" ht="15" hidden="false" customHeight="false" outlineLevel="0" collapsed="false">
      <c r="A651" s="74"/>
      <c r="B651" s="78"/>
      <c r="C651" s="78"/>
      <c r="D651" s="74"/>
      <c r="E651" s="74"/>
      <c r="F651" s="93"/>
      <c r="G651" s="94"/>
      <c r="H651" s="94"/>
      <c r="I651" s="74"/>
      <c r="J651" s="73"/>
      <c r="K651" s="73"/>
      <c r="L651" s="73"/>
      <c r="M651" s="73"/>
      <c r="N651" s="74"/>
    </row>
    <row r="652" s="108" customFormat="true" ht="15" hidden="false" customHeight="false" outlineLevel="0" collapsed="false">
      <c r="A652" s="74"/>
      <c r="B652" s="78"/>
      <c r="C652" s="78"/>
      <c r="D652" s="74"/>
      <c r="E652" s="74"/>
      <c r="F652" s="93"/>
      <c r="G652" s="94"/>
      <c r="H652" s="94"/>
      <c r="I652" s="74"/>
      <c r="J652" s="73"/>
      <c r="K652" s="73"/>
      <c r="L652" s="73"/>
      <c r="M652" s="73"/>
      <c r="N652" s="74"/>
    </row>
    <row r="653" s="108" customFormat="true" ht="15" hidden="false" customHeight="false" outlineLevel="0" collapsed="false">
      <c r="A653" s="74"/>
      <c r="B653" s="78"/>
      <c r="C653" s="78"/>
      <c r="D653" s="74"/>
      <c r="E653" s="74"/>
      <c r="F653" s="93"/>
      <c r="G653" s="94"/>
      <c r="H653" s="94"/>
      <c r="I653" s="74"/>
      <c r="J653" s="73"/>
      <c r="K653" s="73"/>
      <c r="L653" s="73"/>
      <c r="M653" s="73"/>
      <c r="N653" s="74"/>
    </row>
    <row r="654" s="108" customFormat="true" ht="15" hidden="false" customHeight="false" outlineLevel="0" collapsed="false">
      <c r="A654" s="74"/>
      <c r="B654" s="78"/>
      <c r="C654" s="78"/>
      <c r="D654" s="74"/>
      <c r="E654" s="74"/>
      <c r="F654" s="93"/>
      <c r="G654" s="94"/>
      <c r="H654" s="94"/>
      <c r="I654" s="74"/>
      <c r="J654" s="73"/>
      <c r="K654" s="73"/>
      <c r="L654" s="73"/>
      <c r="M654" s="73"/>
      <c r="N654" s="74"/>
    </row>
    <row r="655" s="108" customFormat="true" ht="15" hidden="false" customHeight="false" outlineLevel="0" collapsed="false">
      <c r="A655" s="74"/>
      <c r="B655" s="78"/>
      <c r="C655" s="78"/>
      <c r="D655" s="74"/>
      <c r="E655" s="74"/>
      <c r="F655" s="93"/>
      <c r="G655" s="94"/>
      <c r="H655" s="94"/>
      <c r="I655" s="74"/>
      <c r="J655" s="73"/>
      <c r="K655" s="73"/>
      <c r="L655" s="73"/>
      <c r="M655" s="73"/>
      <c r="N655" s="74"/>
    </row>
    <row r="656" s="108" customFormat="true" ht="15" hidden="false" customHeight="false" outlineLevel="0" collapsed="false">
      <c r="A656" s="74"/>
      <c r="B656" s="78"/>
      <c r="C656" s="78"/>
      <c r="D656" s="74"/>
      <c r="E656" s="74"/>
      <c r="F656" s="93"/>
      <c r="G656" s="94"/>
      <c r="H656" s="94"/>
      <c r="I656" s="74"/>
      <c r="J656" s="73"/>
      <c r="K656" s="73"/>
      <c r="L656" s="73"/>
      <c r="M656" s="73"/>
      <c r="N656" s="74"/>
    </row>
    <row r="657" s="108" customFormat="true" ht="15" hidden="false" customHeight="false" outlineLevel="0" collapsed="false">
      <c r="A657" s="74"/>
      <c r="B657" s="78"/>
      <c r="C657" s="78"/>
      <c r="D657" s="74"/>
      <c r="E657" s="74"/>
      <c r="F657" s="93"/>
      <c r="G657" s="94"/>
      <c r="H657" s="94"/>
      <c r="I657" s="74"/>
      <c r="J657" s="73"/>
      <c r="K657" s="73"/>
      <c r="L657" s="73"/>
      <c r="M657" s="73"/>
      <c r="N657" s="74"/>
    </row>
    <row r="658" s="108" customFormat="true" ht="15" hidden="false" customHeight="false" outlineLevel="0" collapsed="false">
      <c r="A658" s="74"/>
      <c r="B658" s="78"/>
      <c r="C658" s="78"/>
      <c r="D658" s="74"/>
      <c r="E658" s="74"/>
      <c r="F658" s="93"/>
      <c r="G658" s="94"/>
      <c r="H658" s="94"/>
      <c r="I658" s="74"/>
      <c r="J658" s="73"/>
      <c r="K658" s="73"/>
      <c r="L658" s="73"/>
      <c r="M658" s="73"/>
      <c r="N658" s="74"/>
    </row>
    <row r="659" s="108" customFormat="true" ht="15" hidden="false" customHeight="false" outlineLevel="0" collapsed="false">
      <c r="A659" s="74"/>
      <c r="B659" s="78"/>
      <c r="C659" s="78"/>
      <c r="D659" s="74"/>
      <c r="E659" s="74"/>
      <c r="F659" s="93"/>
      <c r="G659" s="94"/>
      <c r="H659" s="94"/>
      <c r="I659" s="74"/>
      <c r="J659" s="73"/>
      <c r="K659" s="73"/>
      <c r="L659" s="73"/>
      <c r="M659" s="73"/>
      <c r="N659" s="74"/>
    </row>
    <row r="660" s="108" customFormat="true" ht="15" hidden="false" customHeight="false" outlineLevel="0" collapsed="false">
      <c r="A660" s="74"/>
      <c r="B660" s="78"/>
      <c r="C660" s="78"/>
      <c r="D660" s="74"/>
      <c r="E660" s="74"/>
      <c r="F660" s="93"/>
      <c r="G660" s="94"/>
      <c r="H660" s="94"/>
      <c r="I660" s="74"/>
      <c r="J660" s="73"/>
      <c r="K660" s="73"/>
      <c r="L660" s="73"/>
      <c r="M660" s="73"/>
      <c r="N660" s="74"/>
    </row>
    <row r="661" s="108" customFormat="true" ht="15" hidden="false" customHeight="false" outlineLevel="0" collapsed="false">
      <c r="A661" s="74"/>
      <c r="B661" s="78"/>
      <c r="C661" s="78"/>
      <c r="D661" s="74"/>
      <c r="E661" s="74"/>
      <c r="F661" s="93"/>
      <c r="G661" s="94"/>
      <c r="H661" s="94"/>
      <c r="I661" s="74"/>
      <c r="J661" s="73"/>
      <c r="K661" s="73"/>
      <c r="L661" s="73"/>
      <c r="M661" s="73"/>
      <c r="N661" s="74"/>
    </row>
    <row r="662" s="108" customFormat="true" ht="15" hidden="false" customHeight="false" outlineLevel="0" collapsed="false">
      <c r="A662" s="74"/>
      <c r="B662" s="78"/>
      <c r="C662" s="78"/>
      <c r="D662" s="74"/>
      <c r="E662" s="74"/>
      <c r="F662" s="93"/>
      <c r="G662" s="94"/>
      <c r="H662" s="94"/>
      <c r="I662" s="74"/>
      <c r="J662" s="73"/>
      <c r="K662" s="73"/>
      <c r="L662" s="73"/>
      <c r="M662" s="73"/>
      <c r="N662" s="74"/>
    </row>
    <row r="663" s="108" customFormat="true" ht="15" hidden="false" customHeight="false" outlineLevel="0" collapsed="false">
      <c r="A663" s="74"/>
      <c r="B663" s="78"/>
      <c r="C663" s="78"/>
      <c r="D663" s="74"/>
      <c r="E663" s="74"/>
      <c r="F663" s="93"/>
      <c r="G663" s="94"/>
      <c r="H663" s="94"/>
      <c r="I663" s="74"/>
      <c r="J663" s="73"/>
      <c r="K663" s="73"/>
      <c r="L663" s="73"/>
      <c r="M663" s="73"/>
      <c r="N663" s="74"/>
    </row>
    <row r="664" s="108" customFormat="true" ht="15" hidden="false" customHeight="false" outlineLevel="0" collapsed="false">
      <c r="A664" s="74"/>
      <c r="B664" s="78"/>
      <c r="C664" s="78"/>
      <c r="D664" s="74"/>
      <c r="E664" s="74"/>
      <c r="F664" s="93"/>
      <c r="G664" s="94"/>
      <c r="H664" s="94"/>
      <c r="I664" s="74"/>
      <c r="J664" s="73"/>
      <c r="K664" s="73"/>
      <c r="L664" s="73"/>
      <c r="M664" s="73"/>
      <c r="N664" s="74"/>
    </row>
    <row r="665" s="108" customFormat="true" ht="15" hidden="false" customHeight="false" outlineLevel="0" collapsed="false">
      <c r="A665" s="74"/>
      <c r="B665" s="78"/>
      <c r="C665" s="78"/>
      <c r="D665" s="74"/>
      <c r="E665" s="74"/>
      <c r="F665" s="93"/>
      <c r="G665" s="94"/>
      <c r="H665" s="94"/>
      <c r="I665" s="74"/>
      <c r="J665" s="73"/>
      <c r="K665" s="73"/>
      <c r="L665" s="73"/>
      <c r="M665" s="73"/>
      <c r="N665" s="74"/>
    </row>
    <row r="666" s="108" customFormat="true" ht="15" hidden="false" customHeight="false" outlineLevel="0" collapsed="false">
      <c r="A666" s="74"/>
      <c r="B666" s="78"/>
      <c r="C666" s="78"/>
      <c r="D666" s="74"/>
      <c r="E666" s="74"/>
      <c r="F666" s="93"/>
      <c r="G666" s="94"/>
      <c r="H666" s="94"/>
      <c r="I666" s="74"/>
      <c r="J666" s="73"/>
      <c r="K666" s="73"/>
      <c r="L666" s="73"/>
      <c r="M666" s="73"/>
      <c r="N666" s="74"/>
    </row>
    <row r="667" s="108" customFormat="true" ht="15" hidden="false" customHeight="false" outlineLevel="0" collapsed="false">
      <c r="A667" s="74"/>
      <c r="B667" s="78"/>
      <c r="C667" s="78"/>
      <c r="D667" s="74"/>
      <c r="E667" s="74"/>
      <c r="F667" s="93"/>
      <c r="G667" s="94"/>
      <c r="H667" s="94"/>
      <c r="I667" s="74"/>
      <c r="J667" s="73"/>
      <c r="K667" s="73"/>
      <c r="L667" s="73"/>
      <c r="M667" s="73"/>
      <c r="N667" s="74"/>
    </row>
    <row r="668" s="108" customFormat="true" ht="15" hidden="false" customHeight="false" outlineLevel="0" collapsed="false">
      <c r="A668" s="74"/>
      <c r="B668" s="78"/>
      <c r="C668" s="78"/>
      <c r="D668" s="74"/>
      <c r="E668" s="74"/>
      <c r="F668" s="93"/>
      <c r="G668" s="94"/>
      <c r="H668" s="94"/>
      <c r="I668" s="74"/>
      <c r="J668" s="73"/>
      <c r="K668" s="73"/>
      <c r="L668" s="73"/>
      <c r="M668" s="73"/>
      <c r="N668" s="74"/>
    </row>
    <row r="669" s="108" customFormat="true" ht="15" hidden="false" customHeight="false" outlineLevel="0" collapsed="false">
      <c r="A669" s="74"/>
      <c r="B669" s="78"/>
      <c r="C669" s="78"/>
      <c r="D669" s="74"/>
      <c r="E669" s="74"/>
      <c r="F669" s="93"/>
      <c r="G669" s="94"/>
      <c r="H669" s="94"/>
      <c r="I669" s="74"/>
      <c r="J669" s="73"/>
      <c r="K669" s="73"/>
      <c r="L669" s="73"/>
      <c r="M669" s="73"/>
      <c r="N669" s="74"/>
    </row>
    <row r="670" s="108" customFormat="true" ht="15" hidden="false" customHeight="false" outlineLevel="0" collapsed="false">
      <c r="A670" s="74"/>
      <c r="B670" s="78"/>
      <c r="C670" s="78"/>
      <c r="D670" s="74"/>
      <c r="E670" s="74"/>
      <c r="F670" s="93"/>
      <c r="G670" s="94"/>
      <c r="H670" s="94"/>
      <c r="I670" s="74"/>
      <c r="J670" s="73"/>
      <c r="K670" s="73"/>
      <c r="L670" s="73"/>
      <c r="M670" s="73"/>
      <c r="N670" s="74"/>
    </row>
    <row r="671" s="108" customFormat="true" ht="15" hidden="false" customHeight="false" outlineLevel="0" collapsed="false">
      <c r="A671" s="74"/>
      <c r="B671" s="78"/>
      <c r="C671" s="78"/>
      <c r="D671" s="74"/>
      <c r="E671" s="74"/>
      <c r="F671" s="93"/>
      <c r="G671" s="94"/>
      <c r="H671" s="94"/>
      <c r="I671" s="74"/>
      <c r="J671" s="73"/>
      <c r="K671" s="73"/>
      <c r="L671" s="73"/>
      <c r="M671" s="73"/>
      <c r="N671" s="74"/>
    </row>
    <row r="672" s="108" customFormat="true" ht="15" hidden="false" customHeight="false" outlineLevel="0" collapsed="false">
      <c r="A672" s="74"/>
      <c r="B672" s="78"/>
      <c r="C672" s="78"/>
      <c r="D672" s="74"/>
      <c r="E672" s="74"/>
      <c r="F672" s="93"/>
      <c r="G672" s="94"/>
      <c r="H672" s="94"/>
      <c r="I672" s="74"/>
      <c r="J672" s="73"/>
      <c r="K672" s="73"/>
      <c r="L672" s="73"/>
      <c r="M672" s="73"/>
      <c r="N672" s="74"/>
    </row>
    <row r="673" s="108" customFormat="true" ht="15" hidden="false" customHeight="false" outlineLevel="0" collapsed="false">
      <c r="A673" s="74"/>
      <c r="B673" s="78"/>
      <c r="C673" s="78"/>
      <c r="D673" s="74"/>
      <c r="E673" s="74"/>
      <c r="F673" s="93"/>
      <c r="G673" s="94"/>
      <c r="H673" s="94"/>
      <c r="I673" s="74"/>
      <c r="J673" s="73"/>
      <c r="K673" s="73"/>
      <c r="L673" s="73"/>
      <c r="M673" s="73"/>
      <c r="N673" s="74"/>
    </row>
    <row r="674" s="108" customFormat="true" ht="15" hidden="false" customHeight="false" outlineLevel="0" collapsed="false">
      <c r="A674" s="74"/>
      <c r="B674" s="78"/>
      <c r="C674" s="78"/>
      <c r="D674" s="74"/>
      <c r="E674" s="74"/>
      <c r="F674" s="93"/>
      <c r="G674" s="94"/>
      <c r="H674" s="94"/>
      <c r="I674" s="74"/>
      <c r="J674" s="73"/>
      <c r="K674" s="73"/>
      <c r="L674" s="73"/>
      <c r="M674" s="73"/>
      <c r="N674" s="74"/>
    </row>
    <row r="675" s="108" customFormat="true" ht="15" hidden="false" customHeight="false" outlineLevel="0" collapsed="false">
      <c r="A675" s="74"/>
      <c r="B675" s="78"/>
      <c r="C675" s="78"/>
      <c r="D675" s="74"/>
      <c r="E675" s="74"/>
      <c r="F675" s="93"/>
      <c r="G675" s="94"/>
      <c r="H675" s="94"/>
      <c r="I675" s="74"/>
      <c r="J675" s="73"/>
      <c r="K675" s="73"/>
      <c r="L675" s="73"/>
      <c r="M675" s="73"/>
      <c r="N675" s="74"/>
    </row>
    <row r="676" s="108" customFormat="true" ht="15" hidden="false" customHeight="false" outlineLevel="0" collapsed="false">
      <c r="A676" s="74"/>
      <c r="B676" s="78"/>
      <c r="C676" s="78"/>
      <c r="D676" s="74"/>
      <c r="E676" s="74"/>
      <c r="F676" s="93"/>
      <c r="G676" s="94"/>
      <c r="H676" s="94"/>
      <c r="I676" s="74"/>
      <c r="J676" s="73"/>
      <c r="K676" s="73"/>
      <c r="L676" s="73"/>
      <c r="M676" s="73"/>
      <c r="N676" s="74"/>
    </row>
    <row r="677" s="108" customFormat="true" ht="15" hidden="false" customHeight="false" outlineLevel="0" collapsed="false">
      <c r="A677" s="74"/>
      <c r="B677" s="78"/>
      <c r="C677" s="78"/>
      <c r="D677" s="74"/>
      <c r="E677" s="74"/>
      <c r="F677" s="93"/>
      <c r="G677" s="94"/>
      <c r="H677" s="94"/>
      <c r="I677" s="74"/>
      <c r="J677" s="73"/>
      <c r="K677" s="73"/>
      <c r="L677" s="73"/>
      <c r="M677" s="73"/>
      <c r="N677" s="74"/>
    </row>
    <row r="678" s="108" customFormat="true" ht="15" hidden="false" customHeight="false" outlineLevel="0" collapsed="false">
      <c r="A678" s="74"/>
      <c r="B678" s="78"/>
      <c r="C678" s="78"/>
      <c r="D678" s="74"/>
      <c r="E678" s="74"/>
      <c r="F678" s="93"/>
      <c r="G678" s="94"/>
      <c r="H678" s="94"/>
      <c r="I678" s="74"/>
      <c r="J678" s="73"/>
      <c r="K678" s="73"/>
      <c r="L678" s="73"/>
      <c r="M678" s="73"/>
      <c r="N678" s="74"/>
    </row>
    <row r="679" s="108" customFormat="true" ht="15" hidden="false" customHeight="false" outlineLevel="0" collapsed="false">
      <c r="A679" s="74"/>
      <c r="B679" s="78"/>
      <c r="C679" s="78"/>
      <c r="D679" s="74"/>
      <c r="E679" s="74"/>
      <c r="F679" s="93"/>
      <c r="G679" s="94"/>
      <c r="H679" s="94"/>
      <c r="I679" s="74"/>
      <c r="J679" s="73"/>
      <c r="K679" s="73"/>
      <c r="L679" s="73"/>
      <c r="M679" s="73"/>
      <c r="N679" s="74"/>
    </row>
    <row r="680" s="108" customFormat="true" ht="15" hidden="false" customHeight="false" outlineLevel="0" collapsed="false">
      <c r="A680" s="74"/>
      <c r="B680" s="78"/>
      <c r="C680" s="78"/>
      <c r="D680" s="74"/>
      <c r="E680" s="74"/>
      <c r="F680" s="93"/>
      <c r="G680" s="94"/>
      <c r="H680" s="94"/>
      <c r="I680" s="74"/>
      <c r="J680" s="73"/>
      <c r="K680" s="73"/>
      <c r="L680" s="73"/>
      <c r="M680" s="73"/>
      <c r="N680" s="74"/>
    </row>
    <row r="681" s="108" customFormat="true" ht="15" hidden="false" customHeight="false" outlineLevel="0" collapsed="false">
      <c r="A681" s="74"/>
      <c r="B681" s="78"/>
      <c r="C681" s="78"/>
      <c r="D681" s="74"/>
      <c r="E681" s="74"/>
      <c r="F681" s="93"/>
      <c r="G681" s="94"/>
      <c r="H681" s="94"/>
      <c r="I681" s="74"/>
      <c r="J681" s="73"/>
      <c r="K681" s="73"/>
      <c r="L681" s="73"/>
      <c r="M681" s="73"/>
      <c r="N681" s="74"/>
    </row>
    <row r="682" s="108" customFormat="true" ht="15" hidden="false" customHeight="false" outlineLevel="0" collapsed="false">
      <c r="A682" s="74"/>
      <c r="B682" s="78"/>
      <c r="C682" s="78"/>
      <c r="D682" s="74"/>
      <c r="E682" s="74"/>
      <c r="F682" s="93"/>
      <c r="G682" s="94"/>
      <c r="H682" s="94"/>
      <c r="I682" s="74"/>
      <c r="J682" s="73"/>
      <c r="K682" s="73"/>
      <c r="L682" s="73"/>
      <c r="M682" s="73"/>
      <c r="N682" s="74"/>
    </row>
    <row r="683" s="108" customFormat="true" ht="15" hidden="false" customHeight="false" outlineLevel="0" collapsed="false">
      <c r="A683" s="74"/>
      <c r="B683" s="78"/>
      <c r="C683" s="78"/>
      <c r="D683" s="74"/>
      <c r="E683" s="74"/>
      <c r="F683" s="93"/>
      <c r="G683" s="94"/>
      <c r="H683" s="94"/>
      <c r="I683" s="74"/>
      <c r="J683" s="73"/>
      <c r="K683" s="73"/>
      <c r="L683" s="73"/>
      <c r="M683" s="73"/>
      <c r="N683" s="74"/>
    </row>
    <row r="684" s="108" customFormat="true" ht="15" hidden="false" customHeight="false" outlineLevel="0" collapsed="false">
      <c r="A684" s="74"/>
      <c r="B684" s="78"/>
      <c r="C684" s="78"/>
      <c r="D684" s="74"/>
      <c r="E684" s="74"/>
      <c r="F684" s="93"/>
      <c r="G684" s="94"/>
      <c r="H684" s="94"/>
      <c r="I684" s="74"/>
      <c r="J684" s="73"/>
      <c r="K684" s="73"/>
      <c r="L684" s="73"/>
      <c r="M684" s="73"/>
      <c r="N684" s="74"/>
    </row>
    <row r="685" s="108" customFormat="true" ht="15" hidden="false" customHeight="false" outlineLevel="0" collapsed="false">
      <c r="A685" s="74"/>
      <c r="B685" s="78"/>
      <c r="C685" s="78"/>
      <c r="D685" s="74"/>
      <c r="E685" s="74"/>
      <c r="F685" s="93"/>
      <c r="G685" s="94"/>
      <c r="H685" s="94"/>
      <c r="I685" s="74"/>
      <c r="J685" s="73"/>
      <c r="K685" s="73"/>
      <c r="L685" s="73"/>
      <c r="M685" s="73"/>
      <c r="N685" s="74"/>
    </row>
    <row r="686" s="108" customFormat="true" ht="15" hidden="false" customHeight="false" outlineLevel="0" collapsed="false">
      <c r="A686" s="74"/>
      <c r="B686" s="78"/>
      <c r="C686" s="78"/>
      <c r="D686" s="74"/>
      <c r="E686" s="74"/>
      <c r="F686" s="93"/>
      <c r="G686" s="94"/>
      <c r="H686" s="94"/>
      <c r="I686" s="74"/>
      <c r="J686" s="73"/>
      <c r="K686" s="73"/>
      <c r="L686" s="73"/>
      <c r="M686" s="73"/>
      <c r="N686" s="74"/>
    </row>
    <row r="687" s="108" customFormat="true" ht="15" hidden="false" customHeight="false" outlineLevel="0" collapsed="false">
      <c r="A687" s="74"/>
      <c r="B687" s="78"/>
      <c r="C687" s="78"/>
      <c r="D687" s="74"/>
      <c r="E687" s="74"/>
      <c r="F687" s="93"/>
      <c r="G687" s="94"/>
      <c r="H687" s="94"/>
      <c r="I687" s="74"/>
      <c r="J687" s="73"/>
      <c r="K687" s="73"/>
      <c r="L687" s="73"/>
      <c r="M687" s="73"/>
      <c r="N687" s="74"/>
    </row>
    <row r="688" s="108" customFormat="true" ht="15" hidden="false" customHeight="false" outlineLevel="0" collapsed="false">
      <c r="A688" s="74"/>
      <c r="B688" s="78"/>
      <c r="C688" s="78"/>
      <c r="D688" s="74"/>
      <c r="E688" s="74"/>
      <c r="F688" s="93"/>
      <c r="G688" s="94"/>
      <c r="H688" s="94"/>
      <c r="I688" s="74"/>
      <c r="J688" s="73"/>
      <c r="K688" s="73"/>
      <c r="L688" s="73"/>
      <c r="M688" s="73"/>
      <c r="N688" s="74"/>
    </row>
    <row r="689" s="108" customFormat="true" ht="15" hidden="false" customHeight="false" outlineLevel="0" collapsed="false">
      <c r="A689" s="74"/>
      <c r="B689" s="78"/>
      <c r="C689" s="78"/>
      <c r="D689" s="74"/>
      <c r="E689" s="74"/>
      <c r="F689" s="93"/>
      <c r="G689" s="94"/>
      <c r="H689" s="94"/>
      <c r="I689" s="74"/>
      <c r="J689" s="73"/>
      <c r="K689" s="73"/>
      <c r="L689" s="73"/>
      <c r="M689" s="73"/>
      <c r="N689" s="74"/>
    </row>
    <row r="690" s="108" customFormat="true" ht="15" hidden="false" customHeight="false" outlineLevel="0" collapsed="false">
      <c r="A690" s="74"/>
      <c r="B690" s="78"/>
      <c r="C690" s="78"/>
      <c r="D690" s="74"/>
      <c r="E690" s="74"/>
      <c r="F690" s="93"/>
      <c r="G690" s="94"/>
      <c r="H690" s="94"/>
      <c r="I690" s="74"/>
      <c r="J690" s="73"/>
      <c r="K690" s="73"/>
      <c r="L690" s="73"/>
      <c r="M690" s="73"/>
      <c r="N690" s="74"/>
    </row>
    <row r="691" s="108" customFormat="true" ht="15" hidden="false" customHeight="false" outlineLevel="0" collapsed="false">
      <c r="A691" s="74"/>
      <c r="B691" s="78"/>
      <c r="C691" s="78"/>
      <c r="D691" s="74"/>
      <c r="E691" s="74"/>
      <c r="F691" s="93"/>
      <c r="G691" s="94"/>
      <c r="H691" s="94"/>
      <c r="I691" s="74"/>
      <c r="J691" s="73"/>
      <c r="K691" s="73"/>
      <c r="L691" s="73"/>
      <c r="M691" s="73"/>
      <c r="N691" s="74"/>
    </row>
    <row r="692" s="108" customFormat="true" ht="15" hidden="false" customHeight="false" outlineLevel="0" collapsed="false">
      <c r="A692" s="74"/>
      <c r="B692" s="78"/>
      <c r="C692" s="78"/>
      <c r="D692" s="74"/>
      <c r="E692" s="74"/>
      <c r="F692" s="93"/>
      <c r="G692" s="94"/>
      <c r="H692" s="94"/>
      <c r="I692" s="74"/>
      <c r="J692" s="73"/>
      <c r="K692" s="73"/>
      <c r="L692" s="73"/>
      <c r="M692" s="73"/>
      <c r="N692" s="74"/>
    </row>
    <row r="693" s="108" customFormat="true" ht="15" hidden="false" customHeight="false" outlineLevel="0" collapsed="false">
      <c r="A693" s="74"/>
      <c r="B693" s="78"/>
      <c r="C693" s="78"/>
      <c r="D693" s="74"/>
      <c r="E693" s="74"/>
      <c r="F693" s="93"/>
      <c r="G693" s="94"/>
      <c r="H693" s="94"/>
      <c r="I693" s="74"/>
      <c r="J693" s="73"/>
      <c r="K693" s="73"/>
      <c r="L693" s="73"/>
      <c r="M693" s="73"/>
      <c r="N693" s="74"/>
    </row>
    <row r="694" s="108" customFormat="true" ht="15" hidden="false" customHeight="false" outlineLevel="0" collapsed="false">
      <c r="A694" s="74"/>
      <c r="B694" s="78"/>
      <c r="C694" s="78"/>
      <c r="D694" s="74"/>
      <c r="E694" s="74"/>
      <c r="F694" s="93"/>
      <c r="G694" s="94"/>
      <c r="H694" s="94"/>
      <c r="I694" s="74"/>
      <c r="J694" s="73"/>
      <c r="K694" s="73"/>
      <c r="L694" s="73"/>
      <c r="M694" s="73"/>
      <c r="N694" s="74"/>
    </row>
    <row r="695" s="108" customFormat="true" ht="15" hidden="false" customHeight="false" outlineLevel="0" collapsed="false">
      <c r="A695" s="74"/>
      <c r="B695" s="78"/>
      <c r="C695" s="78"/>
      <c r="D695" s="74"/>
      <c r="E695" s="74"/>
      <c r="F695" s="93"/>
      <c r="G695" s="94"/>
      <c r="H695" s="94"/>
      <c r="I695" s="74"/>
      <c r="J695" s="73"/>
      <c r="K695" s="73"/>
      <c r="L695" s="73"/>
      <c r="M695" s="73"/>
      <c r="N695" s="74"/>
    </row>
    <row r="696" s="108" customFormat="true" ht="15" hidden="false" customHeight="false" outlineLevel="0" collapsed="false">
      <c r="A696" s="74"/>
      <c r="B696" s="78"/>
      <c r="C696" s="78"/>
      <c r="D696" s="74"/>
      <c r="E696" s="74"/>
      <c r="F696" s="93"/>
      <c r="G696" s="94"/>
      <c r="H696" s="94"/>
      <c r="I696" s="74"/>
      <c r="J696" s="73"/>
      <c r="K696" s="73"/>
      <c r="L696" s="73"/>
      <c r="M696" s="73"/>
      <c r="N696" s="74"/>
    </row>
    <row r="697" s="108" customFormat="true" ht="15" hidden="false" customHeight="false" outlineLevel="0" collapsed="false">
      <c r="A697" s="74"/>
      <c r="B697" s="78"/>
      <c r="C697" s="78"/>
      <c r="D697" s="74"/>
      <c r="E697" s="74"/>
      <c r="F697" s="93"/>
      <c r="G697" s="94"/>
      <c r="H697" s="94"/>
      <c r="I697" s="74"/>
      <c r="J697" s="73"/>
      <c r="K697" s="73"/>
      <c r="L697" s="73"/>
      <c r="M697" s="73"/>
      <c r="N697" s="74"/>
    </row>
    <row r="698" s="108" customFormat="true" ht="15" hidden="false" customHeight="false" outlineLevel="0" collapsed="false">
      <c r="A698" s="74"/>
      <c r="B698" s="78"/>
      <c r="C698" s="78"/>
      <c r="D698" s="74"/>
      <c r="E698" s="74"/>
      <c r="F698" s="93"/>
      <c r="G698" s="94"/>
      <c r="H698" s="94"/>
      <c r="I698" s="74"/>
      <c r="J698" s="73"/>
      <c r="K698" s="73"/>
      <c r="L698" s="73"/>
      <c r="M698" s="73"/>
      <c r="N698" s="74"/>
    </row>
    <row r="699" s="108" customFormat="true" ht="15" hidden="false" customHeight="false" outlineLevel="0" collapsed="false">
      <c r="A699" s="74"/>
      <c r="B699" s="78"/>
      <c r="C699" s="78"/>
      <c r="D699" s="74"/>
      <c r="E699" s="74"/>
      <c r="F699" s="93"/>
      <c r="G699" s="94"/>
      <c r="H699" s="94"/>
      <c r="I699" s="74"/>
      <c r="J699" s="73"/>
      <c r="K699" s="73"/>
      <c r="L699" s="73"/>
      <c r="M699" s="73"/>
      <c r="N699" s="74"/>
    </row>
    <row r="700" s="108" customFormat="true" ht="15" hidden="false" customHeight="false" outlineLevel="0" collapsed="false">
      <c r="A700" s="74"/>
      <c r="B700" s="78"/>
      <c r="C700" s="78"/>
      <c r="D700" s="74"/>
      <c r="E700" s="74"/>
      <c r="F700" s="93"/>
      <c r="G700" s="94"/>
      <c r="H700" s="94"/>
      <c r="I700" s="74"/>
      <c r="J700" s="73"/>
      <c r="K700" s="73"/>
      <c r="L700" s="73"/>
      <c r="M700" s="73"/>
      <c r="N700" s="74"/>
    </row>
    <row r="701" s="108" customFormat="true" ht="15" hidden="false" customHeight="false" outlineLevel="0" collapsed="false">
      <c r="A701" s="74"/>
      <c r="B701" s="78"/>
      <c r="C701" s="78"/>
      <c r="D701" s="74"/>
      <c r="E701" s="74"/>
      <c r="F701" s="93"/>
      <c r="G701" s="94"/>
      <c r="H701" s="94"/>
      <c r="I701" s="74"/>
      <c r="J701" s="73"/>
      <c r="K701" s="73"/>
      <c r="L701" s="73"/>
      <c r="M701" s="73"/>
      <c r="N701" s="74"/>
    </row>
    <row r="702" s="108" customFormat="true" ht="15" hidden="false" customHeight="false" outlineLevel="0" collapsed="false">
      <c r="A702" s="74"/>
      <c r="B702" s="78"/>
      <c r="C702" s="78"/>
      <c r="D702" s="74"/>
      <c r="E702" s="74"/>
      <c r="F702" s="93"/>
      <c r="G702" s="94"/>
      <c r="H702" s="94"/>
      <c r="I702" s="74"/>
      <c r="J702" s="73"/>
      <c r="K702" s="73"/>
      <c r="L702" s="73"/>
      <c r="M702" s="73"/>
      <c r="N702" s="74"/>
    </row>
    <row r="703" s="108" customFormat="true" ht="15" hidden="false" customHeight="false" outlineLevel="0" collapsed="false">
      <c r="A703" s="74"/>
      <c r="B703" s="78"/>
      <c r="C703" s="78"/>
      <c r="D703" s="74"/>
      <c r="E703" s="74"/>
      <c r="F703" s="93"/>
      <c r="G703" s="94"/>
      <c r="H703" s="94"/>
      <c r="I703" s="74"/>
      <c r="J703" s="73"/>
      <c r="K703" s="73"/>
      <c r="L703" s="73"/>
      <c r="M703" s="73"/>
      <c r="N703" s="74"/>
    </row>
    <row r="704" s="108" customFormat="true" ht="15" hidden="false" customHeight="false" outlineLevel="0" collapsed="false">
      <c r="A704" s="74"/>
      <c r="B704" s="78"/>
      <c r="C704" s="78"/>
      <c r="D704" s="74"/>
      <c r="E704" s="74"/>
      <c r="F704" s="93"/>
      <c r="G704" s="94"/>
      <c r="H704" s="94"/>
      <c r="I704" s="74"/>
      <c r="J704" s="73"/>
      <c r="K704" s="73"/>
      <c r="L704" s="73"/>
      <c r="M704" s="73"/>
      <c r="N704" s="74"/>
    </row>
    <row r="705" s="108" customFormat="true" ht="15" hidden="false" customHeight="false" outlineLevel="0" collapsed="false">
      <c r="A705" s="74"/>
      <c r="B705" s="78"/>
      <c r="C705" s="78"/>
      <c r="D705" s="74"/>
      <c r="E705" s="74"/>
      <c r="F705" s="93"/>
      <c r="G705" s="94"/>
      <c r="H705" s="94"/>
      <c r="I705" s="74"/>
      <c r="J705" s="73"/>
      <c r="K705" s="73"/>
      <c r="L705" s="73"/>
      <c r="M705" s="73"/>
      <c r="N705" s="74"/>
    </row>
    <row r="706" s="108" customFormat="true" ht="15" hidden="false" customHeight="false" outlineLevel="0" collapsed="false">
      <c r="A706" s="74"/>
      <c r="B706" s="78"/>
      <c r="C706" s="78"/>
      <c r="D706" s="74"/>
      <c r="E706" s="74"/>
      <c r="F706" s="93"/>
      <c r="G706" s="94"/>
      <c r="H706" s="94"/>
      <c r="I706" s="74"/>
      <c r="J706" s="73"/>
      <c r="K706" s="73"/>
      <c r="L706" s="73"/>
      <c r="M706" s="73"/>
      <c r="N706" s="74"/>
    </row>
    <row r="707" s="108" customFormat="true" ht="15" hidden="false" customHeight="false" outlineLevel="0" collapsed="false">
      <c r="A707" s="74"/>
      <c r="B707" s="78"/>
      <c r="C707" s="78"/>
      <c r="D707" s="74"/>
      <c r="E707" s="74"/>
      <c r="F707" s="93"/>
      <c r="G707" s="94"/>
      <c r="H707" s="94"/>
      <c r="I707" s="74"/>
      <c r="J707" s="74"/>
      <c r="K707" s="74"/>
      <c r="L707" s="74"/>
      <c r="M707" s="74"/>
      <c r="N707" s="74"/>
    </row>
    <row r="708" s="108" customFormat="true" ht="15" hidden="false" customHeight="false" outlineLevel="0" collapsed="false">
      <c r="A708" s="74"/>
      <c r="B708" s="78"/>
      <c r="C708" s="78"/>
      <c r="D708" s="74"/>
      <c r="E708" s="74"/>
      <c r="F708" s="93"/>
      <c r="G708" s="94"/>
      <c r="H708" s="94"/>
      <c r="I708" s="74"/>
      <c r="J708" s="74"/>
      <c r="K708" s="74"/>
      <c r="L708" s="74"/>
      <c r="M708" s="74"/>
      <c r="N708" s="74"/>
    </row>
    <row r="709" s="108" customFormat="true" ht="15" hidden="false" customHeight="false" outlineLevel="0" collapsed="false">
      <c r="A709" s="74"/>
      <c r="B709" s="78"/>
      <c r="C709" s="78"/>
      <c r="D709" s="74"/>
      <c r="E709" s="74"/>
      <c r="F709" s="93"/>
      <c r="G709" s="94"/>
      <c r="H709" s="94"/>
      <c r="I709" s="74"/>
      <c r="J709" s="74"/>
      <c r="K709" s="74"/>
      <c r="L709" s="74"/>
      <c r="M709" s="74"/>
      <c r="N709" s="74"/>
    </row>
    <row r="710" s="108" customFormat="true" ht="15" hidden="false" customHeight="false" outlineLevel="0" collapsed="false">
      <c r="A710" s="74"/>
      <c r="B710" s="78"/>
      <c r="C710" s="78"/>
      <c r="D710" s="74"/>
      <c r="E710" s="74"/>
      <c r="F710" s="93"/>
      <c r="G710" s="94"/>
      <c r="H710" s="94"/>
      <c r="I710" s="74"/>
      <c r="J710" s="74"/>
      <c r="K710" s="74"/>
      <c r="L710" s="74"/>
      <c r="M710" s="74"/>
      <c r="N710" s="74"/>
    </row>
    <row r="711" s="108" customFormat="true" ht="15" hidden="false" customHeight="false" outlineLevel="0" collapsed="false">
      <c r="A711" s="74"/>
      <c r="B711" s="78"/>
      <c r="C711" s="78"/>
      <c r="D711" s="74"/>
      <c r="E711" s="74"/>
      <c r="F711" s="93"/>
      <c r="G711" s="94"/>
      <c r="H711" s="94"/>
      <c r="I711" s="74"/>
      <c r="J711" s="74"/>
      <c r="K711" s="74"/>
      <c r="L711" s="74"/>
      <c r="M711" s="74"/>
      <c r="N711" s="74"/>
    </row>
    <row r="712" s="108" customFormat="true" ht="15" hidden="false" customHeight="false" outlineLevel="0" collapsed="false">
      <c r="A712" s="74"/>
      <c r="B712" s="78"/>
      <c r="C712" s="78"/>
      <c r="D712" s="74"/>
      <c r="E712" s="74"/>
      <c r="F712" s="93"/>
      <c r="G712" s="94"/>
      <c r="H712" s="94"/>
      <c r="I712" s="74"/>
      <c r="J712" s="74"/>
      <c r="K712" s="74"/>
      <c r="L712" s="74"/>
      <c r="M712" s="74"/>
      <c r="N712" s="74"/>
    </row>
    <row r="713" s="108" customFormat="true" ht="15" hidden="false" customHeight="false" outlineLevel="0" collapsed="false">
      <c r="A713" s="74"/>
      <c r="B713" s="78"/>
      <c r="C713" s="78"/>
      <c r="D713" s="74"/>
      <c r="E713" s="74"/>
      <c r="F713" s="93"/>
      <c r="G713" s="94"/>
      <c r="H713" s="94"/>
      <c r="I713" s="74"/>
      <c r="J713" s="74"/>
      <c r="K713" s="74"/>
      <c r="L713" s="74"/>
      <c r="M713" s="74"/>
      <c r="N713" s="74"/>
    </row>
    <row r="714" s="108" customFormat="true" ht="15" hidden="false" customHeight="false" outlineLevel="0" collapsed="false">
      <c r="A714" s="74"/>
      <c r="B714" s="78"/>
      <c r="C714" s="78"/>
      <c r="D714" s="74"/>
      <c r="E714" s="74"/>
      <c r="F714" s="93"/>
      <c r="G714" s="94"/>
      <c r="H714" s="94"/>
      <c r="I714" s="74"/>
      <c r="J714" s="74"/>
      <c r="K714" s="74"/>
      <c r="L714" s="74"/>
      <c r="M714" s="74"/>
      <c r="N714" s="74"/>
    </row>
    <row r="715" s="108" customFormat="true" ht="15" hidden="false" customHeight="false" outlineLevel="0" collapsed="false">
      <c r="A715" s="74"/>
      <c r="B715" s="78"/>
      <c r="C715" s="78"/>
      <c r="D715" s="74"/>
      <c r="E715" s="74"/>
      <c r="F715" s="93"/>
      <c r="G715" s="94"/>
      <c r="H715" s="94"/>
      <c r="I715" s="74"/>
      <c r="J715" s="74"/>
      <c r="K715" s="74"/>
      <c r="L715" s="74"/>
      <c r="M715" s="74"/>
      <c r="N715" s="74"/>
    </row>
    <row r="716" s="108" customFormat="true" ht="15" hidden="false" customHeight="false" outlineLevel="0" collapsed="false">
      <c r="A716" s="74"/>
      <c r="B716" s="78"/>
      <c r="C716" s="78"/>
      <c r="D716" s="74"/>
      <c r="E716" s="74"/>
      <c r="F716" s="93"/>
      <c r="G716" s="94"/>
      <c r="H716" s="94"/>
      <c r="I716" s="74"/>
      <c r="J716" s="74"/>
      <c r="K716" s="74"/>
      <c r="L716" s="74"/>
      <c r="M716" s="74"/>
      <c r="N716" s="74"/>
    </row>
    <row r="717" s="108" customFormat="true" ht="15" hidden="false" customHeight="false" outlineLevel="0" collapsed="false">
      <c r="A717" s="74"/>
      <c r="B717" s="78"/>
      <c r="C717" s="78"/>
      <c r="D717" s="74"/>
      <c r="E717" s="74"/>
      <c r="F717" s="93"/>
      <c r="G717" s="94"/>
      <c r="H717" s="94"/>
      <c r="I717" s="74"/>
      <c r="J717" s="74"/>
      <c r="K717" s="74"/>
      <c r="L717" s="74"/>
      <c r="M717" s="74"/>
      <c r="N717" s="74"/>
    </row>
    <row r="718" s="108" customFormat="true" ht="15" hidden="false" customHeight="false" outlineLevel="0" collapsed="false">
      <c r="A718" s="74"/>
      <c r="B718" s="78"/>
      <c r="C718" s="78"/>
      <c r="D718" s="74"/>
      <c r="E718" s="74"/>
      <c r="F718" s="93"/>
      <c r="G718" s="94"/>
      <c r="H718" s="94"/>
      <c r="I718" s="74"/>
      <c r="J718" s="74"/>
      <c r="K718" s="74"/>
      <c r="L718" s="74"/>
      <c r="M718" s="74"/>
      <c r="N718" s="74"/>
    </row>
    <row r="719" s="108" customFormat="true" ht="15" hidden="false" customHeight="false" outlineLevel="0" collapsed="false">
      <c r="A719" s="74"/>
      <c r="B719" s="78"/>
      <c r="C719" s="78"/>
      <c r="D719" s="74"/>
      <c r="E719" s="74"/>
      <c r="F719" s="93"/>
      <c r="G719" s="94"/>
      <c r="H719" s="94"/>
      <c r="I719" s="74"/>
      <c r="J719" s="74"/>
      <c r="K719" s="74"/>
      <c r="L719" s="74"/>
      <c r="M719" s="74"/>
      <c r="N719" s="74"/>
    </row>
    <row r="720" s="108" customFormat="true" ht="15" hidden="false" customHeight="false" outlineLevel="0" collapsed="false">
      <c r="A720" s="74"/>
      <c r="B720" s="78"/>
      <c r="C720" s="78"/>
      <c r="D720" s="74"/>
      <c r="E720" s="74"/>
      <c r="F720" s="93"/>
      <c r="G720" s="94"/>
      <c r="H720" s="94"/>
      <c r="I720" s="74"/>
      <c r="J720" s="74"/>
      <c r="K720" s="74"/>
      <c r="L720" s="74"/>
      <c r="M720" s="74"/>
      <c r="N720" s="74"/>
    </row>
    <row r="721" s="108" customFormat="true" ht="15" hidden="false" customHeight="false" outlineLevel="0" collapsed="false">
      <c r="A721" s="74"/>
      <c r="B721" s="78"/>
      <c r="C721" s="78"/>
      <c r="D721" s="74"/>
      <c r="E721" s="74"/>
      <c r="F721" s="93"/>
      <c r="G721" s="94"/>
      <c r="H721" s="94"/>
      <c r="I721" s="74"/>
      <c r="J721" s="74"/>
      <c r="K721" s="74"/>
      <c r="L721" s="74"/>
      <c r="M721" s="74"/>
      <c r="N721" s="74"/>
    </row>
    <row r="722" s="108" customFormat="true" ht="15" hidden="false" customHeight="false" outlineLevel="0" collapsed="false">
      <c r="A722" s="74"/>
      <c r="B722" s="78"/>
      <c r="C722" s="78"/>
      <c r="D722" s="74"/>
      <c r="E722" s="74"/>
      <c r="F722" s="93"/>
      <c r="G722" s="94"/>
      <c r="H722" s="94"/>
      <c r="I722" s="74"/>
      <c r="J722" s="74"/>
      <c r="K722" s="74"/>
      <c r="L722" s="74"/>
      <c r="M722" s="74"/>
      <c r="N722" s="74"/>
    </row>
    <row r="723" s="108" customFormat="true" ht="15" hidden="false" customHeight="false" outlineLevel="0" collapsed="false">
      <c r="A723" s="74"/>
      <c r="B723" s="78"/>
      <c r="C723" s="78"/>
      <c r="D723" s="74"/>
      <c r="E723" s="74"/>
      <c r="F723" s="93"/>
      <c r="G723" s="94"/>
      <c r="H723" s="94"/>
      <c r="I723" s="74"/>
      <c r="J723" s="74"/>
      <c r="K723" s="74"/>
      <c r="L723" s="74"/>
      <c r="M723" s="74"/>
      <c r="N723" s="74"/>
    </row>
    <row r="724" s="108" customFormat="true" ht="15" hidden="false" customHeight="false" outlineLevel="0" collapsed="false">
      <c r="A724" s="74"/>
      <c r="B724" s="78"/>
      <c r="C724" s="78"/>
      <c r="D724" s="74"/>
      <c r="E724" s="74"/>
      <c r="F724" s="93"/>
      <c r="G724" s="94"/>
      <c r="H724" s="94"/>
      <c r="I724" s="74"/>
      <c r="J724" s="74"/>
      <c r="K724" s="74"/>
      <c r="L724" s="74"/>
      <c r="M724" s="74"/>
      <c r="N724" s="74"/>
    </row>
    <row r="725" s="108" customFormat="true" ht="15" hidden="false" customHeight="false" outlineLevel="0" collapsed="false">
      <c r="A725" s="74"/>
      <c r="B725" s="78"/>
      <c r="C725" s="78"/>
      <c r="D725" s="74"/>
      <c r="E725" s="74"/>
      <c r="F725" s="93"/>
      <c r="G725" s="94"/>
      <c r="H725" s="94"/>
      <c r="I725" s="74"/>
      <c r="J725" s="74"/>
      <c r="K725" s="74"/>
      <c r="L725" s="74"/>
      <c r="M725" s="74"/>
      <c r="N725" s="74"/>
    </row>
    <row r="726" s="108" customFormat="true" ht="15" hidden="false" customHeight="false" outlineLevel="0" collapsed="false">
      <c r="A726" s="74"/>
      <c r="B726" s="78"/>
      <c r="C726" s="78"/>
      <c r="D726" s="74"/>
      <c r="E726" s="74"/>
      <c r="F726" s="93"/>
      <c r="G726" s="94"/>
      <c r="H726" s="94"/>
      <c r="I726" s="74"/>
      <c r="J726" s="74"/>
      <c r="K726" s="74"/>
      <c r="L726" s="74"/>
      <c r="M726" s="74"/>
      <c r="N726" s="74"/>
    </row>
    <row r="727" s="108" customFormat="true" ht="15" hidden="false" customHeight="false" outlineLevel="0" collapsed="false">
      <c r="A727" s="74"/>
      <c r="B727" s="78"/>
      <c r="C727" s="78"/>
      <c r="D727" s="74"/>
      <c r="E727" s="74"/>
      <c r="F727" s="93"/>
      <c r="G727" s="94"/>
      <c r="H727" s="94"/>
      <c r="I727" s="74"/>
      <c r="J727" s="74"/>
      <c r="K727" s="74"/>
      <c r="L727" s="74"/>
      <c r="M727" s="74"/>
      <c r="N727" s="74"/>
    </row>
    <row r="728" s="108" customFormat="true" ht="15" hidden="false" customHeight="false" outlineLevel="0" collapsed="false">
      <c r="A728" s="74"/>
      <c r="B728" s="78"/>
      <c r="C728" s="78"/>
      <c r="D728" s="74"/>
      <c r="E728" s="74"/>
      <c r="F728" s="93"/>
      <c r="G728" s="94"/>
      <c r="H728" s="94"/>
      <c r="I728" s="74"/>
      <c r="J728" s="74"/>
      <c r="K728" s="74"/>
      <c r="L728" s="74"/>
      <c r="M728" s="74"/>
      <c r="N728" s="74"/>
    </row>
    <row r="729" s="108" customFormat="true" ht="15" hidden="false" customHeight="false" outlineLevel="0" collapsed="false">
      <c r="A729" s="74"/>
      <c r="B729" s="78"/>
      <c r="C729" s="78"/>
      <c r="D729" s="74"/>
      <c r="E729" s="74"/>
      <c r="F729" s="93"/>
      <c r="G729" s="94"/>
      <c r="H729" s="94"/>
      <c r="I729" s="74"/>
      <c r="J729" s="74"/>
      <c r="K729" s="74"/>
      <c r="L729" s="74"/>
      <c r="M729" s="74"/>
      <c r="N729" s="74"/>
    </row>
    <row r="730" s="108" customFormat="true" ht="15" hidden="false" customHeight="false" outlineLevel="0" collapsed="false">
      <c r="A730" s="74"/>
      <c r="B730" s="78"/>
      <c r="C730" s="78"/>
      <c r="D730" s="74"/>
      <c r="E730" s="74"/>
      <c r="F730" s="93"/>
      <c r="G730" s="94"/>
      <c r="H730" s="94"/>
      <c r="I730" s="74"/>
      <c r="J730" s="74"/>
      <c r="K730" s="74"/>
      <c r="L730" s="74"/>
      <c r="M730" s="74"/>
      <c r="N730" s="74"/>
    </row>
    <row r="731" s="108" customFormat="true" ht="15" hidden="false" customHeight="false" outlineLevel="0" collapsed="false">
      <c r="A731" s="74"/>
      <c r="B731" s="78"/>
      <c r="C731" s="78"/>
      <c r="D731" s="74"/>
      <c r="E731" s="74"/>
      <c r="F731" s="93"/>
      <c r="G731" s="94"/>
      <c r="H731" s="94"/>
      <c r="I731" s="74"/>
      <c r="J731" s="74"/>
      <c r="K731" s="74"/>
      <c r="L731" s="74"/>
      <c r="M731" s="74"/>
      <c r="N731" s="74"/>
    </row>
    <row r="732" s="108" customFormat="true" ht="15" hidden="false" customHeight="false" outlineLevel="0" collapsed="false">
      <c r="A732" s="74"/>
      <c r="B732" s="78"/>
      <c r="C732" s="78"/>
      <c r="D732" s="74"/>
      <c r="E732" s="74"/>
      <c r="F732" s="93"/>
      <c r="G732" s="94"/>
      <c r="H732" s="94"/>
      <c r="I732" s="74"/>
      <c r="J732" s="74"/>
      <c r="K732" s="74"/>
      <c r="L732" s="74"/>
      <c r="M732" s="74"/>
      <c r="N732" s="74"/>
    </row>
    <row r="733" s="108" customFormat="true" ht="15" hidden="false" customHeight="false" outlineLevel="0" collapsed="false">
      <c r="A733" s="74"/>
      <c r="B733" s="78"/>
      <c r="C733" s="78"/>
      <c r="D733" s="74"/>
      <c r="E733" s="74"/>
      <c r="F733" s="93"/>
      <c r="G733" s="94"/>
      <c r="H733" s="94"/>
      <c r="I733" s="74"/>
      <c r="J733" s="74"/>
      <c r="K733" s="74"/>
      <c r="L733" s="74"/>
      <c r="M733" s="74"/>
      <c r="N733" s="74"/>
    </row>
    <row r="734" s="108" customFormat="true" ht="15" hidden="false" customHeight="false" outlineLevel="0" collapsed="false">
      <c r="A734" s="74"/>
      <c r="B734" s="78"/>
      <c r="C734" s="78"/>
      <c r="D734" s="74"/>
      <c r="E734" s="74"/>
      <c r="F734" s="93"/>
      <c r="G734" s="94"/>
      <c r="H734" s="94"/>
      <c r="I734" s="74"/>
      <c r="J734" s="74"/>
      <c r="K734" s="74"/>
      <c r="L734" s="74"/>
      <c r="M734" s="74"/>
      <c r="N734" s="74"/>
    </row>
    <row r="735" s="108" customFormat="true" ht="15" hidden="false" customHeight="false" outlineLevel="0" collapsed="false">
      <c r="A735" s="74"/>
      <c r="B735" s="78"/>
      <c r="C735" s="78"/>
      <c r="D735" s="74"/>
      <c r="E735" s="74"/>
      <c r="F735" s="93"/>
      <c r="G735" s="94"/>
      <c r="H735" s="94"/>
      <c r="I735" s="74"/>
      <c r="J735" s="74"/>
      <c r="K735" s="74"/>
      <c r="L735" s="74"/>
      <c r="M735" s="74"/>
      <c r="N735" s="74"/>
    </row>
    <row r="736" s="108" customFormat="true" ht="15" hidden="false" customHeight="false" outlineLevel="0" collapsed="false">
      <c r="A736" s="74"/>
      <c r="B736" s="78"/>
      <c r="C736" s="78"/>
      <c r="D736" s="74"/>
      <c r="E736" s="74"/>
      <c r="F736" s="93"/>
      <c r="G736" s="94"/>
      <c r="H736" s="94"/>
      <c r="I736" s="74"/>
      <c r="J736" s="74"/>
      <c r="K736" s="74"/>
      <c r="L736" s="74"/>
      <c r="M736" s="74"/>
      <c r="N736" s="74"/>
    </row>
    <row r="737" s="108" customFormat="true" ht="15" hidden="false" customHeight="false" outlineLevel="0" collapsed="false">
      <c r="A737" s="74"/>
      <c r="B737" s="78"/>
      <c r="C737" s="78"/>
      <c r="D737" s="74"/>
      <c r="E737" s="74"/>
      <c r="F737" s="93"/>
      <c r="G737" s="94"/>
      <c r="H737" s="94"/>
      <c r="I737" s="74"/>
      <c r="J737" s="74"/>
      <c r="K737" s="74"/>
      <c r="L737" s="74"/>
      <c r="M737" s="74"/>
      <c r="N737" s="74"/>
    </row>
    <row r="738" s="108" customFormat="true" ht="15" hidden="false" customHeight="false" outlineLevel="0" collapsed="false">
      <c r="A738" s="74"/>
      <c r="B738" s="78"/>
      <c r="C738" s="78"/>
      <c r="D738" s="74"/>
      <c r="E738" s="74"/>
      <c r="F738" s="93"/>
      <c r="G738" s="94"/>
      <c r="H738" s="94"/>
      <c r="I738" s="74"/>
      <c r="J738" s="74"/>
      <c r="K738" s="74"/>
      <c r="L738" s="74"/>
      <c r="M738" s="74"/>
      <c r="N738" s="74"/>
    </row>
    <row r="739" s="108" customFormat="true" ht="15" hidden="false" customHeight="false" outlineLevel="0" collapsed="false">
      <c r="A739" s="74"/>
      <c r="B739" s="78"/>
      <c r="C739" s="78"/>
      <c r="D739" s="74"/>
      <c r="E739" s="74"/>
      <c r="F739" s="93"/>
      <c r="G739" s="94"/>
      <c r="H739" s="94"/>
      <c r="I739" s="74"/>
      <c r="J739" s="74"/>
      <c r="K739" s="74"/>
      <c r="L739" s="74"/>
      <c r="M739" s="74"/>
      <c r="N739" s="74"/>
    </row>
    <row r="740" s="108" customFormat="true" ht="15" hidden="false" customHeight="false" outlineLevel="0" collapsed="false">
      <c r="A740" s="74"/>
      <c r="B740" s="78"/>
      <c r="C740" s="78"/>
      <c r="D740" s="74"/>
      <c r="E740" s="74"/>
      <c r="F740" s="93"/>
      <c r="G740" s="94"/>
      <c r="H740" s="94"/>
      <c r="I740" s="74"/>
      <c r="J740" s="74"/>
      <c r="K740" s="74"/>
      <c r="L740" s="74"/>
      <c r="M740" s="74"/>
      <c r="N740" s="74"/>
    </row>
    <row r="741" s="108" customFormat="true" ht="15" hidden="false" customHeight="false" outlineLevel="0" collapsed="false">
      <c r="A741" s="74"/>
      <c r="B741" s="78"/>
      <c r="C741" s="78"/>
      <c r="D741" s="74"/>
      <c r="E741" s="74"/>
      <c r="F741" s="93"/>
      <c r="G741" s="94"/>
      <c r="H741" s="94"/>
      <c r="I741" s="74"/>
      <c r="J741" s="74"/>
      <c r="K741" s="74"/>
      <c r="L741" s="74"/>
      <c r="M741" s="74"/>
      <c r="N741" s="74"/>
    </row>
    <row r="742" s="108" customFormat="true" ht="15" hidden="false" customHeight="false" outlineLevel="0" collapsed="false">
      <c r="A742" s="74"/>
      <c r="B742" s="78"/>
      <c r="C742" s="78"/>
      <c r="D742" s="74"/>
      <c r="E742" s="74"/>
      <c r="F742" s="93"/>
      <c r="G742" s="94"/>
      <c r="H742" s="94"/>
      <c r="I742" s="74"/>
      <c r="J742" s="74"/>
      <c r="K742" s="74"/>
      <c r="L742" s="74"/>
      <c r="M742" s="74"/>
      <c r="N742" s="74"/>
    </row>
    <row r="743" s="108" customFormat="true" ht="15" hidden="false" customHeight="false" outlineLevel="0" collapsed="false">
      <c r="A743" s="74"/>
      <c r="B743" s="78"/>
      <c r="C743" s="78"/>
      <c r="D743" s="74"/>
      <c r="E743" s="74"/>
      <c r="F743" s="93"/>
      <c r="G743" s="94"/>
      <c r="H743" s="94"/>
      <c r="I743" s="74"/>
      <c r="J743" s="74"/>
      <c r="K743" s="74"/>
      <c r="L743" s="74"/>
      <c r="M743" s="74"/>
      <c r="N743" s="74"/>
    </row>
    <row r="744" s="108" customFormat="true" ht="15" hidden="false" customHeight="false" outlineLevel="0" collapsed="false">
      <c r="A744" s="74"/>
      <c r="B744" s="78"/>
      <c r="C744" s="78"/>
      <c r="D744" s="74"/>
      <c r="E744" s="74"/>
      <c r="F744" s="93"/>
      <c r="G744" s="94"/>
      <c r="H744" s="94"/>
      <c r="I744" s="74"/>
      <c r="J744" s="74"/>
      <c r="K744" s="74"/>
      <c r="L744" s="74"/>
      <c r="M744" s="74"/>
      <c r="N744" s="74"/>
    </row>
    <row r="745" s="108" customFormat="true" ht="15" hidden="false" customHeight="false" outlineLevel="0" collapsed="false">
      <c r="A745" s="74"/>
      <c r="B745" s="78"/>
      <c r="C745" s="78"/>
      <c r="D745" s="74"/>
      <c r="E745" s="74"/>
      <c r="F745" s="93"/>
      <c r="G745" s="94"/>
      <c r="H745" s="94"/>
      <c r="I745" s="74"/>
      <c r="J745" s="74"/>
      <c r="K745" s="74"/>
      <c r="L745" s="74"/>
      <c r="M745" s="74"/>
      <c r="N745" s="74"/>
    </row>
    <row r="746" s="108" customFormat="true" ht="15" hidden="false" customHeight="false" outlineLevel="0" collapsed="false">
      <c r="A746" s="74"/>
      <c r="B746" s="78"/>
      <c r="C746" s="78"/>
      <c r="D746" s="74"/>
      <c r="E746" s="74"/>
      <c r="F746" s="93"/>
      <c r="G746" s="94"/>
      <c r="H746" s="94"/>
      <c r="I746" s="74"/>
      <c r="J746" s="74"/>
      <c r="K746" s="74"/>
      <c r="L746" s="74"/>
      <c r="M746" s="74"/>
      <c r="N746" s="74"/>
    </row>
    <row r="747" s="108" customFormat="true" ht="15" hidden="false" customHeight="false" outlineLevel="0" collapsed="false">
      <c r="A747" s="74"/>
      <c r="B747" s="78"/>
      <c r="C747" s="78"/>
      <c r="D747" s="74"/>
      <c r="E747" s="74"/>
      <c r="F747" s="93"/>
      <c r="G747" s="94"/>
      <c r="H747" s="94"/>
      <c r="I747" s="74"/>
      <c r="J747" s="74"/>
      <c r="K747" s="74"/>
      <c r="L747" s="74"/>
      <c r="M747" s="74"/>
      <c r="N747" s="74"/>
    </row>
    <row r="748" s="108" customFormat="true" ht="15" hidden="false" customHeight="false" outlineLevel="0" collapsed="false">
      <c r="A748" s="74"/>
      <c r="B748" s="78"/>
      <c r="C748" s="78"/>
      <c r="D748" s="74"/>
      <c r="E748" s="74"/>
      <c r="F748" s="93"/>
      <c r="G748" s="94"/>
      <c r="H748" s="94"/>
      <c r="I748" s="74"/>
      <c r="J748" s="74"/>
      <c r="K748" s="74"/>
      <c r="L748" s="74"/>
      <c r="M748" s="74"/>
      <c r="N748" s="74"/>
    </row>
    <row r="749" s="108" customFormat="true" ht="15" hidden="false" customHeight="false" outlineLevel="0" collapsed="false">
      <c r="A749" s="74"/>
      <c r="B749" s="78"/>
      <c r="C749" s="78"/>
      <c r="D749" s="74"/>
      <c r="E749" s="74"/>
      <c r="F749" s="93"/>
      <c r="G749" s="94"/>
      <c r="H749" s="94"/>
      <c r="I749" s="74"/>
      <c r="J749" s="74"/>
      <c r="K749" s="74"/>
      <c r="L749" s="74"/>
      <c r="M749" s="74"/>
      <c r="N749" s="74"/>
    </row>
    <row r="750" s="108" customFormat="true" ht="15" hidden="false" customHeight="false" outlineLevel="0" collapsed="false">
      <c r="A750" s="74"/>
      <c r="B750" s="78"/>
      <c r="C750" s="78"/>
      <c r="D750" s="74"/>
      <c r="E750" s="74"/>
      <c r="F750" s="93"/>
      <c r="G750" s="94"/>
      <c r="H750" s="94"/>
      <c r="I750" s="74"/>
      <c r="J750" s="74"/>
      <c r="K750" s="74"/>
      <c r="L750" s="74"/>
      <c r="M750" s="74"/>
      <c r="N750" s="74"/>
    </row>
    <row r="751" s="108" customFormat="true" ht="15" hidden="false" customHeight="false" outlineLevel="0" collapsed="false">
      <c r="A751" s="74"/>
      <c r="B751" s="78"/>
      <c r="C751" s="78"/>
      <c r="D751" s="74"/>
      <c r="E751" s="74"/>
      <c r="F751" s="93"/>
      <c r="G751" s="94"/>
      <c r="H751" s="94"/>
      <c r="I751" s="74"/>
      <c r="J751" s="74"/>
      <c r="K751" s="74"/>
      <c r="L751" s="74"/>
      <c r="M751" s="74"/>
      <c r="N751" s="74"/>
    </row>
    <row r="752" s="108" customFormat="true" ht="15" hidden="false" customHeight="false" outlineLevel="0" collapsed="false">
      <c r="A752" s="74"/>
      <c r="B752" s="78"/>
      <c r="C752" s="78"/>
      <c r="D752" s="74"/>
      <c r="E752" s="74"/>
      <c r="F752" s="93"/>
      <c r="G752" s="94"/>
      <c r="H752" s="94"/>
      <c r="I752" s="74"/>
      <c r="J752" s="74"/>
      <c r="K752" s="74"/>
      <c r="L752" s="74"/>
      <c r="M752" s="74"/>
      <c r="N752" s="74"/>
    </row>
    <row r="753" s="108" customFormat="true" ht="15" hidden="false" customHeight="false" outlineLevel="0" collapsed="false">
      <c r="A753" s="74"/>
      <c r="B753" s="78"/>
      <c r="C753" s="78"/>
      <c r="D753" s="74"/>
      <c r="E753" s="74"/>
      <c r="F753" s="93"/>
      <c r="G753" s="94"/>
      <c r="H753" s="94"/>
      <c r="I753" s="74"/>
      <c r="J753" s="74"/>
      <c r="K753" s="74"/>
      <c r="L753" s="74"/>
      <c r="M753" s="74"/>
      <c r="N753" s="74"/>
    </row>
    <row r="754" s="108" customFormat="true" ht="15" hidden="false" customHeight="false" outlineLevel="0" collapsed="false">
      <c r="A754" s="74"/>
      <c r="B754" s="78"/>
      <c r="C754" s="78"/>
      <c r="D754" s="74"/>
      <c r="E754" s="74"/>
      <c r="F754" s="93"/>
      <c r="G754" s="94"/>
      <c r="H754" s="94"/>
      <c r="I754" s="74"/>
      <c r="J754" s="74"/>
      <c r="K754" s="74"/>
      <c r="L754" s="74"/>
      <c r="M754" s="74"/>
      <c r="N754" s="74"/>
    </row>
    <row r="755" s="108" customFormat="true" ht="15" hidden="false" customHeight="false" outlineLevel="0" collapsed="false">
      <c r="A755" s="74"/>
      <c r="B755" s="78"/>
      <c r="C755" s="78"/>
      <c r="D755" s="74"/>
      <c r="E755" s="74"/>
      <c r="F755" s="93"/>
      <c r="G755" s="94"/>
      <c r="H755" s="94"/>
      <c r="I755" s="74"/>
      <c r="J755" s="74"/>
      <c r="K755" s="74"/>
      <c r="L755" s="74"/>
      <c r="M755" s="74"/>
      <c r="N755" s="74"/>
    </row>
    <row r="756" s="108" customFormat="true" ht="15" hidden="false" customHeight="false" outlineLevel="0" collapsed="false">
      <c r="A756" s="74"/>
      <c r="B756" s="78"/>
      <c r="C756" s="78"/>
      <c r="D756" s="74"/>
      <c r="E756" s="74"/>
      <c r="F756" s="93"/>
      <c r="G756" s="94"/>
      <c r="H756" s="94"/>
      <c r="I756" s="74"/>
      <c r="J756" s="74"/>
      <c r="K756" s="74"/>
      <c r="L756" s="74"/>
      <c r="M756" s="74"/>
      <c r="N756" s="74"/>
    </row>
    <row r="757" s="108" customFormat="true" ht="15" hidden="false" customHeight="false" outlineLevel="0" collapsed="false">
      <c r="A757" s="74"/>
      <c r="B757" s="78"/>
      <c r="C757" s="78"/>
      <c r="D757" s="74"/>
      <c r="E757" s="74"/>
      <c r="F757" s="93"/>
      <c r="G757" s="94"/>
      <c r="H757" s="94"/>
      <c r="I757" s="74"/>
      <c r="J757" s="74"/>
      <c r="K757" s="74"/>
      <c r="L757" s="74"/>
      <c r="M757" s="74"/>
      <c r="N757" s="74"/>
    </row>
    <row r="758" s="108" customFormat="true" ht="15" hidden="false" customHeight="false" outlineLevel="0" collapsed="false">
      <c r="A758" s="74"/>
      <c r="B758" s="78"/>
      <c r="C758" s="78"/>
      <c r="D758" s="74"/>
      <c r="E758" s="74"/>
      <c r="F758" s="93"/>
      <c r="G758" s="94"/>
      <c r="H758" s="94"/>
      <c r="I758" s="74"/>
      <c r="J758" s="74"/>
      <c r="K758" s="74"/>
      <c r="L758" s="74"/>
      <c r="M758" s="74"/>
      <c r="N758" s="74"/>
    </row>
    <row r="759" s="108" customFormat="true" ht="15" hidden="false" customHeight="false" outlineLevel="0" collapsed="false">
      <c r="A759" s="74"/>
      <c r="B759" s="78"/>
      <c r="C759" s="78"/>
      <c r="D759" s="74"/>
      <c r="E759" s="74"/>
      <c r="F759" s="93"/>
      <c r="G759" s="94"/>
      <c r="H759" s="94"/>
      <c r="I759" s="74"/>
      <c r="J759" s="74"/>
      <c r="K759" s="74"/>
      <c r="L759" s="74"/>
      <c r="M759" s="74"/>
      <c r="N759" s="74"/>
    </row>
    <row r="760" s="108" customFormat="true" ht="15" hidden="false" customHeight="false" outlineLevel="0" collapsed="false">
      <c r="A760" s="74"/>
      <c r="B760" s="78"/>
      <c r="C760" s="78"/>
      <c r="D760" s="74"/>
      <c r="E760" s="74"/>
      <c r="F760" s="93"/>
      <c r="G760" s="94"/>
      <c r="H760" s="94"/>
      <c r="I760" s="74"/>
      <c r="J760" s="74"/>
      <c r="K760" s="74"/>
      <c r="L760" s="74"/>
      <c r="M760" s="74"/>
      <c r="N760" s="74"/>
    </row>
    <row r="761" s="108" customFormat="true" ht="15" hidden="false" customHeight="false" outlineLevel="0" collapsed="false">
      <c r="A761" s="74"/>
      <c r="B761" s="78"/>
      <c r="C761" s="78"/>
      <c r="D761" s="74"/>
      <c r="E761" s="74"/>
      <c r="F761" s="93"/>
      <c r="G761" s="94"/>
      <c r="H761" s="94"/>
      <c r="I761" s="74"/>
      <c r="J761" s="74"/>
      <c r="K761" s="74"/>
      <c r="L761" s="74"/>
      <c r="M761" s="74"/>
      <c r="N761" s="74"/>
    </row>
    <row r="762" s="108" customFormat="true" ht="15" hidden="false" customHeight="false" outlineLevel="0" collapsed="false">
      <c r="A762" s="74"/>
      <c r="B762" s="78"/>
      <c r="C762" s="78"/>
      <c r="D762" s="74"/>
      <c r="E762" s="74"/>
      <c r="F762" s="93"/>
      <c r="G762" s="94"/>
      <c r="H762" s="94"/>
      <c r="I762" s="74"/>
      <c r="J762" s="74"/>
      <c r="K762" s="74"/>
      <c r="L762" s="74"/>
      <c r="M762" s="74"/>
      <c r="N762" s="74"/>
    </row>
    <row r="763" s="108" customFormat="true" ht="15" hidden="false" customHeight="false" outlineLevel="0" collapsed="false">
      <c r="A763" s="74"/>
      <c r="B763" s="78"/>
      <c r="C763" s="78"/>
      <c r="D763" s="74"/>
      <c r="E763" s="74"/>
      <c r="F763" s="93"/>
      <c r="G763" s="94"/>
      <c r="H763" s="94"/>
      <c r="I763" s="74"/>
      <c r="J763" s="74"/>
      <c r="K763" s="74"/>
      <c r="L763" s="74"/>
      <c r="M763" s="74"/>
      <c r="N763" s="74"/>
    </row>
    <row r="764" s="108" customFormat="true" ht="15" hidden="false" customHeight="false" outlineLevel="0" collapsed="false">
      <c r="A764" s="74"/>
      <c r="B764" s="78"/>
      <c r="C764" s="78"/>
      <c r="D764" s="74"/>
      <c r="E764" s="74"/>
      <c r="F764" s="93"/>
      <c r="G764" s="94"/>
      <c r="H764" s="94"/>
      <c r="I764" s="74"/>
      <c r="J764" s="74"/>
      <c r="K764" s="74"/>
      <c r="L764" s="74"/>
      <c r="M764" s="74"/>
      <c r="N764" s="74"/>
    </row>
    <row r="765" s="108" customFormat="true" ht="15" hidden="false" customHeight="false" outlineLevel="0" collapsed="false">
      <c r="A765" s="74"/>
      <c r="B765" s="78"/>
      <c r="C765" s="78"/>
      <c r="D765" s="74"/>
      <c r="E765" s="74"/>
      <c r="F765" s="93"/>
      <c r="G765" s="94"/>
      <c r="H765" s="94"/>
      <c r="I765" s="74"/>
      <c r="J765" s="74"/>
      <c r="K765" s="74"/>
      <c r="L765" s="74"/>
      <c r="M765" s="74"/>
      <c r="N765" s="74"/>
    </row>
    <row r="766" s="108" customFormat="true" ht="15" hidden="false" customHeight="false" outlineLevel="0" collapsed="false">
      <c r="A766" s="74"/>
      <c r="B766" s="78"/>
      <c r="C766" s="78"/>
      <c r="D766" s="74"/>
      <c r="E766" s="74"/>
      <c r="F766" s="93"/>
      <c r="G766" s="94"/>
      <c r="H766" s="94"/>
      <c r="I766" s="74"/>
      <c r="J766" s="74"/>
      <c r="K766" s="74"/>
      <c r="L766" s="74"/>
      <c r="M766" s="74"/>
      <c r="N766" s="74"/>
    </row>
    <row r="767" s="108" customFormat="true" ht="15" hidden="false" customHeight="false" outlineLevel="0" collapsed="false">
      <c r="A767" s="74"/>
      <c r="B767" s="78"/>
      <c r="C767" s="78"/>
      <c r="D767" s="74"/>
      <c r="E767" s="74"/>
      <c r="F767" s="93"/>
      <c r="G767" s="94"/>
      <c r="H767" s="94"/>
      <c r="I767" s="74"/>
      <c r="J767" s="74"/>
      <c r="K767" s="74"/>
      <c r="L767" s="74"/>
      <c r="M767" s="74"/>
      <c r="N767" s="74"/>
    </row>
    <row r="768" s="108" customFormat="true" ht="15" hidden="false" customHeight="false" outlineLevel="0" collapsed="false">
      <c r="A768" s="95"/>
      <c r="B768" s="112"/>
      <c r="C768" s="113"/>
      <c r="D768" s="96"/>
      <c r="E768" s="74"/>
      <c r="F768" s="93"/>
      <c r="G768" s="97"/>
      <c r="H768" s="97"/>
      <c r="I768" s="74"/>
      <c r="J768" s="74"/>
      <c r="K768" s="74"/>
      <c r="L768" s="74"/>
      <c r="M768" s="74"/>
      <c r="N768" s="74"/>
    </row>
    <row r="769" s="108" customFormat="true" ht="15" hidden="false" customHeight="false" outlineLevel="0" collapsed="false">
      <c r="A769" s="95"/>
      <c r="B769" s="112"/>
      <c r="C769" s="113"/>
      <c r="D769" s="96"/>
      <c r="E769" s="74"/>
      <c r="F769" s="93"/>
      <c r="G769" s="97"/>
      <c r="H769" s="97"/>
      <c r="I769" s="74"/>
      <c r="J769" s="74"/>
      <c r="K769" s="74"/>
      <c r="L769" s="74"/>
      <c r="M769" s="74"/>
      <c r="N769" s="74"/>
    </row>
    <row r="770" s="108" customFormat="true" ht="15" hidden="false" customHeight="false" outlineLevel="0" collapsed="false">
      <c r="A770" s="95"/>
      <c r="B770" s="112"/>
      <c r="C770" s="113"/>
      <c r="D770" s="96"/>
      <c r="E770" s="74"/>
      <c r="F770" s="93"/>
      <c r="G770" s="97"/>
      <c r="H770" s="97"/>
      <c r="I770" s="74"/>
      <c r="J770" s="74"/>
      <c r="K770" s="74"/>
      <c r="L770" s="74"/>
      <c r="M770" s="74"/>
      <c r="N770" s="74"/>
    </row>
    <row r="771" s="108" customFormat="true" ht="15" hidden="false" customHeight="false" outlineLevel="0" collapsed="false">
      <c r="A771" s="95"/>
      <c r="B771" s="112"/>
      <c r="C771" s="113"/>
      <c r="D771" s="96"/>
      <c r="E771" s="74"/>
      <c r="F771" s="93"/>
      <c r="G771" s="97"/>
      <c r="H771" s="97"/>
      <c r="I771" s="74"/>
      <c r="J771" s="74"/>
      <c r="K771" s="74"/>
      <c r="L771" s="74"/>
      <c r="M771" s="74"/>
      <c r="N771" s="74"/>
    </row>
    <row r="772" s="108" customFormat="true" ht="15" hidden="false" customHeight="false" outlineLevel="0" collapsed="false">
      <c r="A772" s="95"/>
      <c r="B772" s="112"/>
      <c r="C772" s="113"/>
      <c r="D772" s="96"/>
      <c r="E772" s="74"/>
      <c r="F772" s="93"/>
      <c r="G772" s="97"/>
      <c r="H772" s="97"/>
      <c r="I772" s="74"/>
      <c r="J772" s="74"/>
      <c r="K772" s="74"/>
      <c r="L772" s="74"/>
      <c r="M772" s="74"/>
      <c r="N772" s="74"/>
    </row>
    <row r="773" s="108" customFormat="true" ht="15" hidden="false" customHeight="false" outlineLevel="0" collapsed="false">
      <c r="A773" s="95"/>
      <c r="B773" s="112"/>
      <c r="C773" s="113"/>
      <c r="D773" s="96"/>
      <c r="E773" s="74"/>
      <c r="F773" s="93"/>
      <c r="G773" s="97"/>
      <c r="H773" s="97"/>
      <c r="I773" s="74"/>
      <c r="J773" s="74"/>
      <c r="K773" s="74"/>
      <c r="L773" s="74"/>
      <c r="M773" s="74"/>
      <c r="N773" s="74"/>
    </row>
    <row r="774" s="108" customFormat="true" ht="15" hidden="false" customHeight="false" outlineLevel="0" collapsed="false">
      <c r="A774" s="95"/>
      <c r="B774" s="112"/>
      <c r="C774" s="113"/>
      <c r="D774" s="96"/>
      <c r="E774" s="74"/>
      <c r="F774" s="93"/>
      <c r="G774" s="97"/>
      <c r="H774" s="97"/>
      <c r="I774" s="74"/>
      <c r="J774" s="74"/>
      <c r="K774" s="74"/>
      <c r="L774" s="74"/>
      <c r="M774" s="74"/>
      <c r="N774" s="74"/>
    </row>
    <row r="775" s="108" customFormat="true" ht="15" hidden="false" customHeight="false" outlineLevel="0" collapsed="false">
      <c r="A775" s="95"/>
      <c r="B775" s="112"/>
      <c r="C775" s="113"/>
      <c r="D775" s="96"/>
      <c r="E775" s="74"/>
      <c r="F775" s="93"/>
      <c r="G775" s="97"/>
      <c r="H775" s="97"/>
      <c r="I775" s="74"/>
      <c r="J775" s="74"/>
      <c r="K775" s="74"/>
      <c r="L775" s="74"/>
      <c r="M775" s="74"/>
      <c r="N775" s="74"/>
    </row>
    <row r="776" s="108" customFormat="true" ht="15" hidden="false" customHeight="false" outlineLevel="0" collapsed="false">
      <c r="A776" s="95"/>
      <c r="B776" s="112"/>
      <c r="C776" s="113"/>
      <c r="D776" s="96"/>
      <c r="E776" s="74"/>
      <c r="F776" s="93"/>
      <c r="G776" s="97"/>
      <c r="H776" s="97"/>
      <c r="I776" s="74"/>
      <c r="J776" s="74"/>
      <c r="K776" s="74"/>
      <c r="L776" s="74"/>
      <c r="M776" s="74"/>
      <c r="N776" s="74"/>
    </row>
    <row r="777" s="108" customFormat="true" ht="15" hidden="false" customHeight="false" outlineLevel="0" collapsed="false">
      <c r="A777" s="95"/>
      <c r="B777" s="112"/>
      <c r="C777" s="113"/>
      <c r="D777" s="96"/>
      <c r="E777" s="74"/>
      <c r="F777" s="93"/>
      <c r="G777" s="97"/>
      <c r="H777" s="97"/>
      <c r="I777" s="74"/>
      <c r="J777" s="74"/>
      <c r="K777" s="74"/>
      <c r="L777" s="74"/>
      <c r="M777" s="74"/>
      <c r="N777" s="74"/>
    </row>
    <row r="778" s="108" customFormat="true" ht="15" hidden="false" customHeight="false" outlineLevel="0" collapsed="false">
      <c r="A778" s="95"/>
      <c r="B778" s="112"/>
      <c r="C778" s="113"/>
      <c r="D778" s="96"/>
      <c r="E778" s="74"/>
      <c r="F778" s="93"/>
      <c r="G778" s="97"/>
      <c r="H778" s="97"/>
      <c r="I778" s="74"/>
      <c r="J778" s="74"/>
      <c r="K778" s="74"/>
      <c r="L778" s="74"/>
      <c r="M778" s="74"/>
      <c r="N778" s="74"/>
    </row>
    <row r="779" s="108" customFormat="true" ht="15" hidden="false" customHeight="false" outlineLevel="0" collapsed="false">
      <c r="A779" s="95"/>
      <c r="B779" s="112"/>
      <c r="C779" s="113"/>
      <c r="D779" s="96"/>
      <c r="E779" s="74"/>
      <c r="F779" s="93"/>
      <c r="G779" s="97"/>
      <c r="H779" s="97"/>
      <c r="I779" s="74"/>
      <c r="J779" s="74"/>
      <c r="K779" s="74"/>
      <c r="L779" s="74"/>
      <c r="M779" s="74"/>
      <c r="N779" s="74"/>
    </row>
    <row r="780" s="108" customFormat="true" ht="15" hidden="false" customHeight="false" outlineLevel="0" collapsed="false">
      <c r="A780" s="95"/>
      <c r="B780" s="112"/>
      <c r="C780" s="113"/>
      <c r="D780" s="96"/>
      <c r="E780" s="74"/>
      <c r="F780" s="93"/>
      <c r="G780" s="97"/>
      <c r="H780" s="97"/>
      <c r="I780" s="74"/>
      <c r="J780" s="74"/>
      <c r="K780" s="74"/>
      <c r="L780" s="74"/>
      <c r="M780" s="74"/>
      <c r="N780" s="74"/>
    </row>
    <row r="781" s="108" customFormat="true" ht="15" hidden="false" customHeight="false" outlineLevel="0" collapsed="false">
      <c r="A781" s="95"/>
      <c r="B781" s="112"/>
      <c r="C781" s="113"/>
      <c r="D781" s="96"/>
      <c r="E781" s="74"/>
      <c r="F781" s="93"/>
      <c r="G781" s="97"/>
      <c r="H781" s="97"/>
      <c r="I781" s="74"/>
      <c r="J781" s="74"/>
      <c r="K781" s="74"/>
      <c r="L781" s="74"/>
      <c r="M781" s="74"/>
      <c r="N781" s="74"/>
    </row>
    <row r="782" s="108" customFormat="true" ht="15" hidden="false" customHeight="false" outlineLevel="0" collapsed="false">
      <c r="A782" s="95"/>
      <c r="B782" s="112"/>
      <c r="C782" s="113"/>
      <c r="D782" s="96"/>
      <c r="E782" s="74"/>
      <c r="F782" s="93"/>
      <c r="G782" s="97"/>
      <c r="H782" s="97"/>
      <c r="I782" s="74"/>
      <c r="J782" s="74"/>
      <c r="K782" s="74"/>
      <c r="L782" s="74"/>
      <c r="M782" s="74"/>
      <c r="N782" s="74"/>
    </row>
    <row r="783" s="108" customFormat="true" ht="15" hidden="false" customHeight="false" outlineLevel="0" collapsed="false">
      <c r="A783" s="95"/>
      <c r="B783" s="112"/>
      <c r="C783" s="113"/>
      <c r="D783" s="96"/>
      <c r="E783" s="74"/>
      <c r="F783" s="93"/>
      <c r="G783" s="97"/>
      <c r="H783" s="97"/>
      <c r="I783" s="74"/>
      <c r="J783" s="74"/>
      <c r="K783" s="74"/>
      <c r="L783" s="74"/>
      <c r="M783" s="74"/>
      <c r="N783" s="74"/>
    </row>
    <row r="784" s="108" customFormat="true" ht="15" hidden="false" customHeight="false" outlineLevel="0" collapsed="false">
      <c r="A784" s="95"/>
      <c r="B784" s="112"/>
      <c r="C784" s="113"/>
      <c r="D784" s="96"/>
      <c r="E784" s="74"/>
      <c r="F784" s="93"/>
      <c r="G784" s="97"/>
      <c r="H784" s="97"/>
      <c r="I784" s="74"/>
      <c r="J784" s="74"/>
      <c r="K784" s="74"/>
      <c r="L784" s="74"/>
      <c r="M784" s="74"/>
      <c r="N784" s="74"/>
    </row>
    <row r="785" s="108" customFormat="true" ht="15" hidden="false" customHeight="false" outlineLevel="0" collapsed="false">
      <c r="A785" s="95"/>
      <c r="B785" s="112"/>
      <c r="C785" s="113"/>
      <c r="D785" s="96"/>
      <c r="E785" s="74"/>
      <c r="F785" s="93"/>
      <c r="G785" s="97"/>
      <c r="H785" s="97"/>
      <c r="I785" s="74"/>
      <c r="J785" s="74"/>
      <c r="K785" s="74"/>
      <c r="L785" s="74"/>
      <c r="M785" s="74"/>
      <c r="N785" s="74"/>
    </row>
    <row r="786" s="108" customFormat="true" ht="15" hidden="false" customHeight="false" outlineLevel="0" collapsed="false">
      <c r="A786" s="95"/>
      <c r="B786" s="112"/>
      <c r="C786" s="113"/>
      <c r="D786" s="96"/>
      <c r="E786" s="74"/>
      <c r="F786" s="93"/>
      <c r="G786" s="97"/>
      <c r="H786" s="97"/>
      <c r="I786" s="74"/>
      <c r="J786" s="74"/>
      <c r="K786" s="74"/>
      <c r="L786" s="74"/>
      <c r="M786" s="74"/>
      <c r="N786" s="74"/>
    </row>
    <row r="787" s="108" customFormat="true" ht="15" hidden="false" customHeight="false" outlineLevel="0" collapsed="false">
      <c r="A787" s="95"/>
      <c r="B787" s="112"/>
      <c r="C787" s="113"/>
      <c r="D787" s="96"/>
      <c r="E787" s="74"/>
      <c r="F787" s="93"/>
      <c r="G787" s="97"/>
      <c r="H787" s="97"/>
      <c r="I787" s="74"/>
      <c r="J787" s="74"/>
      <c r="K787" s="74"/>
      <c r="L787" s="74"/>
      <c r="M787" s="74"/>
      <c r="N787" s="74"/>
    </row>
    <row r="788" s="108" customFormat="true" ht="15" hidden="false" customHeight="false" outlineLevel="0" collapsed="false">
      <c r="A788" s="95"/>
      <c r="B788" s="112"/>
      <c r="C788" s="113"/>
      <c r="D788" s="96"/>
      <c r="E788" s="74"/>
      <c r="F788" s="93"/>
      <c r="G788" s="97"/>
      <c r="H788" s="97"/>
      <c r="I788" s="74"/>
      <c r="J788" s="74"/>
      <c r="K788" s="74"/>
      <c r="L788" s="74"/>
      <c r="M788" s="74"/>
      <c r="N788" s="74"/>
    </row>
    <row r="789" s="108" customFormat="true" ht="15" hidden="false" customHeight="false" outlineLevel="0" collapsed="false">
      <c r="A789" s="95"/>
      <c r="B789" s="112"/>
      <c r="C789" s="113"/>
      <c r="D789" s="96"/>
      <c r="E789" s="74"/>
      <c r="F789" s="93"/>
      <c r="G789" s="97"/>
      <c r="H789" s="97"/>
      <c r="I789" s="74"/>
      <c r="J789" s="74"/>
      <c r="K789" s="74"/>
      <c r="L789" s="74"/>
      <c r="M789" s="74"/>
      <c r="N789" s="74"/>
    </row>
    <row r="790" s="108" customFormat="true" ht="15" hidden="false" customHeight="false" outlineLevel="0" collapsed="false">
      <c r="A790" s="95"/>
      <c r="B790" s="112"/>
      <c r="C790" s="113"/>
      <c r="D790" s="96"/>
      <c r="E790" s="74"/>
      <c r="F790" s="93"/>
      <c r="G790" s="97"/>
      <c r="H790" s="97"/>
      <c r="I790" s="74"/>
      <c r="J790" s="74"/>
      <c r="K790" s="74"/>
      <c r="L790" s="74"/>
      <c r="M790" s="74"/>
      <c r="N790" s="74"/>
    </row>
    <row r="791" s="108" customFormat="true" ht="15" hidden="false" customHeight="false" outlineLevel="0" collapsed="false">
      <c r="A791" s="95"/>
      <c r="B791" s="112"/>
      <c r="C791" s="113"/>
      <c r="D791" s="96"/>
      <c r="E791" s="74"/>
      <c r="F791" s="93"/>
      <c r="G791" s="97"/>
      <c r="H791" s="97"/>
      <c r="I791" s="74"/>
      <c r="J791" s="74"/>
      <c r="K791" s="74"/>
      <c r="L791" s="74"/>
      <c r="M791" s="74"/>
      <c r="N791" s="74"/>
    </row>
    <row r="792" s="108" customFormat="true" ht="15" hidden="false" customHeight="false" outlineLevel="0" collapsed="false">
      <c r="A792" s="95"/>
      <c r="B792" s="112"/>
      <c r="C792" s="113"/>
      <c r="D792" s="96"/>
      <c r="E792" s="74"/>
      <c r="F792" s="93"/>
      <c r="G792" s="97"/>
      <c r="H792" s="97"/>
      <c r="I792" s="74"/>
      <c r="J792" s="74"/>
      <c r="K792" s="74"/>
      <c r="L792" s="74"/>
      <c r="M792" s="74"/>
      <c r="N792" s="74"/>
    </row>
    <row r="793" s="108" customFormat="true" ht="15" hidden="false" customHeight="false" outlineLevel="0" collapsed="false">
      <c r="A793" s="95"/>
      <c r="B793" s="112"/>
      <c r="C793" s="113"/>
      <c r="D793" s="96"/>
      <c r="E793" s="74"/>
      <c r="F793" s="93"/>
      <c r="G793" s="97"/>
      <c r="H793" s="97"/>
      <c r="I793" s="74"/>
      <c r="J793" s="74"/>
      <c r="K793" s="74"/>
      <c r="L793" s="74"/>
      <c r="M793" s="74"/>
      <c r="N793" s="74"/>
    </row>
    <row r="794" s="108" customFormat="true" ht="15" hidden="false" customHeight="false" outlineLevel="0" collapsed="false">
      <c r="A794" s="95"/>
      <c r="B794" s="112"/>
      <c r="C794" s="113"/>
      <c r="D794" s="96"/>
      <c r="E794" s="74"/>
      <c r="F794" s="93"/>
      <c r="G794" s="97"/>
      <c r="H794" s="97"/>
      <c r="I794" s="74"/>
      <c r="J794" s="74"/>
      <c r="K794" s="74"/>
      <c r="L794" s="74"/>
      <c r="M794" s="74"/>
      <c r="N794" s="74"/>
    </row>
    <row r="795" s="108" customFormat="true" ht="15" hidden="false" customHeight="false" outlineLevel="0" collapsed="false">
      <c r="A795" s="95"/>
      <c r="B795" s="112"/>
      <c r="C795" s="113"/>
      <c r="D795" s="96"/>
      <c r="E795" s="74"/>
      <c r="F795" s="93"/>
      <c r="G795" s="97"/>
      <c r="H795" s="97"/>
      <c r="I795" s="74"/>
      <c r="J795" s="74"/>
      <c r="K795" s="74"/>
      <c r="L795" s="74"/>
      <c r="M795" s="74"/>
      <c r="N795" s="74"/>
    </row>
    <row r="796" s="108" customFormat="true" ht="15" hidden="false" customHeight="false" outlineLevel="0" collapsed="false">
      <c r="A796" s="95"/>
      <c r="B796" s="112"/>
      <c r="C796" s="113"/>
      <c r="D796" s="96"/>
      <c r="E796" s="74"/>
      <c r="F796" s="93"/>
      <c r="G796" s="97"/>
      <c r="H796" s="97"/>
      <c r="I796" s="74"/>
      <c r="J796" s="74"/>
      <c r="K796" s="74"/>
      <c r="L796" s="74"/>
      <c r="M796" s="74"/>
      <c r="N796" s="74"/>
    </row>
    <row r="797" s="108" customFormat="true" ht="15" hidden="false" customHeight="false" outlineLevel="0" collapsed="false">
      <c r="A797" s="95"/>
      <c r="B797" s="112"/>
      <c r="C797" s="113"/>
      <c r="D797" s="96"/>
      <c r="E797" s="74"/>
      <c r="F797" s="93"/>
      <c r="G797" s="97"/>
      <c r="H797" s="97"/>
      <c r="I797" s="74"/>
      <c r="J797" s="74"/>
      <c r="K797" s="74"/>
      <c r="L797" s="74"/>
      <c r="M797" s="74"/>
      <c r="N797" s="74"/>
    </row>
    <row r="798" s="108" customFormat="true" ht="15" hidden="false" customHeight="false" outlineLevel="0" collapsed="false">
      <c r="A798" s="95"/>
      <c r="B798" s="112"/>
      <c r="C798" s="113"/>
      <c r="D798" s="96"/>
      <c r="E798" s="74"/>
      <c r="F798" s="93"/>
      <c r="G798" s="97"/>
      <c r="H798" s="97"/>
      <c r="I798" s="74"/>
      <c r="J798" s="74"/>
      <c r="K798" s="74"/>
      <c r="L798" s="74"/>
      <c r="M798" s="74"/>
      <c r="N798" s="74"/>
    </row>
    <row r="799" s="108" customFormat="true" ht="15" hidden="false" customHeight="false" outlineLevel="0" collapsed="false">
      <c r="A799" s="95"/>
      <c r="B799" s="112"/>
      <c r="C799" s="113"/>
      <c r="D799" s="96"/>
      <c r="E799" s="74"/>
      <c r="F799" s="93"/>
      <c r="G799" s="97"/>
      <c r="H799" s="97"/>
      <c r="I799" s="74"/>
      <c r="J799" s="74"/>
      <c r="K799" s="74"/>
      <c r="L799" s="74"/>
      <c r="M799" s="74"/>
      <c r="N799" s="74"/>
    </row>
    <row r="800" s="108" customFormat="true" ht="15" hidden="false" customHeight="false" outlineLevel="0" collapsed="false">
      <c r="A800" s="95"/>
      <c r="B800" s="112"/>
      <c r="C800" s="113"/>
      <c r="D800" s="96"/>
      <c r="E800" s="74"/>
      <c r="F800" s="93"/>
      <c r="G800" s="97"/>
      <c r="H800" s="97"/>
      <c r="I800" s="74"/>
      <c r="J800" s="74"/>
      <c r="K800" s="74"/>
      <c r="L800" s="74"/>
      <c r="M800" s="74"/>
      <c r="N800" s="74"/>
    </row>
    <row r="801" s="108" customFormat="true" ht="15" hidden="false" customHeight="false" outlineLevel="0" collapsed="false">
      <c r="A801" s="95"/>
      <c r="B801" s="112"/>
      <c r="C801" s="113"/>
      <c r="D801" s="96"/>
      <c r="E801" s="74"/>
      <c r="F801" s="93"/>
      <c r="G801" s="97"/>
      <c r="H801" s="97"/>
      <c r="I801" s="74"/>
      <c r="J801" s="74"/>
      <c r="K801" s="74"/>
      <c r="L801" s="74"/>
      <c r="M801" s="74"/>
      <c r="N801" s="74"/>
    </row>
    <row r="802" s="108" customFormat="true" ht="15" hidden="false" customHeight="false" outlineLevel="0" collapsed="false">
      <c r="A802" s="95"/>
      <c r="B802" s="112"/>
      <c r="C802" s="113"/>
      <c r="D802" s="96"/>
      <c r="E802" s="74"/>
      <c r="F802" s="93"/>
      <c r="G802" s="97"/>
      <c r="H802" s="97"/>
      <c r="I802" s="74"/>
      <c r="J802" s="74"/>
      <c r="K802" s="74"/>
      <c r="L802" s="74"/>
      <c r="M802" s="74"/>
      <c r="N802" s="74"/>
    </row>
    <row r="803" s="108" customFormat="true" ht="15" hidden="false" customHeight="false" outlineLevel="0" collapsed="false">
      <c r="A803" s="95"/>
      <c r="B803" s="112"/>
      <c r="C803" s="113"/>
      <c r="D803" s="96"/>
      <c r="E803" s="74"/>
      <c r="F803" s="93"/>
      <c r="G803" s="97"/>
      <c r="H803" s="97"/>
      <c r="I803" s="74"/>
      <c r="J803" s="74"/>
      <c r="K803" s="74"/>
      <c r="L803" s="74"/>
      <c r="M803" s="74"/>
      <c r="N803" s="74"/>
    </row>
    <row r="804" s="108" customFormat="true" ht="15" hidden="false" customHeight="false" outlineLevel="0" collapsed="false">
      <c r="A804" s="95"/>
      <c r="B804" s="112"/>
      <c r="C804" s="113"/>
      <c r="D804" s="96"/>
      <c r="E804" s="74"/>
      <c r="F804" s="93"/>
      <c r="G804" s="97"/>
      <c r="H804" s="97"/>
      <c r="I804" s="74"/>
      <c r="J804" s="74"/>
      <c r="K804" s="74"/>
      <c r="L804" s="74"/>
      <c r="M804" s="74"/>
      <c r="N804" s="74"/>
    </row>
    <row r="805" s="108" customFormat="true" ht="15" hidden="false" customHeight="false" outlineLevel="0" collapsed="false">
      <c r="A805" s="95"/>
      <c r="B805" s="112"/>
      <c r="C805" s="113"/>
      <c r="D805" s="96"/>
      <c r="E805" s="74"/>
      <c r="F805" s="93"/>
      <c r="G805" s="97"/>
      <c r="H805" s="97"/>
      <c r="I805" s="74"/>
      <c r="J805" s="74"/>
      <c r="K805" s="74"/>
      <c r="L805" s="74"/>
      <c r="M805" s="74"/>
      <c r="N805" s="74"/>
    </row>
    <row r="806" s="108" customFormat="true" ht="15" hidden="false" customHeight="false" outlineLevel="0" collapsed="false">
      <c r="A806" s="95"/>
      <c r="B806" s="112"/>
      <c r="C806" s="113"/>
      <c r="D806" s="96"/>
      <c r="E806" s="74"/>
      <c r="F806" s="93"/>
      <c r="G806" s="97"/>
      <c r="H806" s="97"/>
      <c r="I806" s="74"/>
      <c r="J806" s="74"/>
      <c r="K806" s="74"/>
      <c r="L806" s="74"/>
      <c r="M806" s="74"/>
      <c r="N806" s="74"/>
    </row>
    <row r="807" s="108" customFormat="true" ht="15" hidden="false" customHeight="false" outlineLevel="0" collapsed="false">
      <c r="A807" s="95"/>
      <c r="B807" s="112"/>
      <c r="C807" s="113"/>
      <c r="D807" s="96"/>
      <c r="E807" s="74"/>
      <c r="F807" s="93"/>
      <c r="G807" s="97"/>
      <c r="H807" s="97"/>
      <c r="I807" s="74"/>
      <c r="J807" s="74"/>
      <c r="K807" s="74"/>
      <c r="L807" s="74"/>
      <c r="M807" s="74"/>
      <c r="N807" s="74"/>
    </row>
    <row r="808" s="108" customFormat="true" ht="15" hidden="false" customHeight="false" outlineLevel="0" collapsed="false">
      <c r="A808" s="95"/>
      <c r="B808" s="112"/>
      <c r="C808" s="113"/>
      <c r="D808" s="96"/>
      <c r="E808" s="74"/>
      <c r="F808" s="93"/>
      <c r="G808" s="97"/>
      <c r="H808" s="97"/>
      <c r="I808" s="74"/>
      <c r="J808" s="74"/>
      <c r="K808" s="74"/>
      <c r="L808" s="74"/>
      <c r="M808" s="74"/>
      <c r="N808" s="74"/>
    </row>
    <row r="809" s="108" customFormat="true" ht="15" hidden="false" customHeight="false" outlineLevel="0" collapsed="false">
      <c r="A809" s="95"/>
      <c r="B809" s="112"/>
      <c r="C809" s="113"/>
      <c r="D809" s="96"/>
      <c r="E809" s="74"/>
      <c r="F809" s="93"/>
      <c r="G809" s="97"/>
      <c r="H809" s="97"/>
      <c r="I809" s="74"/>
      <c r="J809" s="74"/>
      <c r="K809" s="74"/>
      <c r="L809" s="74"/>
      <c r="M809" s="74"/>
      <c r="N809" s="74"/>
    </row>
    <row r="810" s="108" customFormat="true" ht="15" hidden="false" customHeight="false" outlineLevel="0" collapsed="false">
      <c r="A810" s="95"/>
      <c r="B810" s="112"/>
      <c r="C810" s="113"/>
      <c r="D810" s="96"/>
      <c r="E810" s="74"/>
      <c r="F810" s="93"/>
      <c r="G810" s="97"/>
      <c r="H810" s="97"/>
      <c r="I810" s="74"/>
      <c r="J810" s="74"/>
      <c r="K810" s="74"/>
      <c r="L810" s="74"/>
      <c r="M810" s="74"/>
      <c r="N810" s="74"/>
    </row>
    <row r="811" s="108" customFormat="true" ht="15" hidden="false" customHeight="false" outlineLevel="0" collapsed="false">
      <c r="A811" s="95"/>
      <c r="B811" s="112"/>
      <c r="C811" s="113"/>
      <c r="D811" s="96"/>
      <c r="E811" s="74"/>
      <c r="F811" s="93"/>
      <c r="G811" s="97"/>
      <c r="H811" s="97"/>
      <c r="I811" s="74"/>
      <c r="J811" s="74"/>
      <c r="K811" s="74"/>
      <c r="L811" s="74"/>
      <c r="M811" s="74"/>
      <c r="N811" s="74"/>
    </row>
    <row r="812" s="108" customFormat="true" ht="15" hidden="false" customHeight="false" outlineLevel="0" collapsed="false">
      <c r="A812" s="95"/>
      <c r="B812" s="112"/>
      <c r="C812" s="113"/>
      <c r="D812" s="96"/>
      <c r="E812" s="74"/>
      <c r="F812" s="93"/>
      <c r="G812" s="97"/>
      <c r="H812" s="97"/>
      <c r="I812" s="74"/>
      <c r="J812" s="74"/>
      <c r="K812" s="74"/>
      <c r="L812" s="74"/>
      <c r="M812" s="74"/>
      <c r="N812" s="74"/>
    </row>
    <row r="813" s="108" customFormat="true" ht="15" hidden="false" customHeight="false" outlineLevel="0" collapsed="false">
      <c r="A813" s="95"/>
      <c r="B813" s="112"/>
      <c r="C813" s="113"/>
      <c r="D813" s="96"/>
      <c r="E813" s="74"/>
      <c r="F813" s="93"/>
      <c r="G813" s="97"/>
      <c r="H813" s="97"/>
      <c r="I813" s="74"/>
      <c r="J813" s="74"/>
      <c r="K813" s="74"/>
      <c r="L813" s="74"/>
      <c r="M813" s="74"/>
      <c r="N813" s="74"/>
    </row>
    <row r="814" s="108" customFormat="true" ht="15" hidden="false" customHeight="false" outlineLevel="0" collapsed="false">
      <c r="A814" s="95"/>
      <c r="B814" s="112"/>
      <c r="C814" s="113"/>
      <c r="D814" s="96"/>
      <c r="E814" s="74"/>
      <c r="F814" s="93"/>
      <c r="G814" s="97"/>
      <c r="H814" s="97"/>
      <c r="I814" s="74"/>
      <c r="J814" s="74"/>
      <c r="K814" s="74"/>
      <c r="L814" s="74"/>
      <c r="M814" s="74"/>
      <c r="N814" s="74"/>
    </row>
    <row r="815" s="108" customFormat="true" ht="15" hidden="false" customHeight="false" outlineLevel="0" collapsed="false">
      <c r="A815" s="95"/>
      <c r="B815" s="112"/>
      <c r="C815" s="113"/>
      <c r="D815" s="96"/>
      <c r="E815" s="74"/>
      <c r="F815" s="93"/>
      <c r="G815" s="97"/>
      <c r="H815" s="97"/>
      <c r="I815" s="74"/>
      <c r="J815" s="74"/>
      <c r="K815" s="74"/>
      <c r="L815" s="74"/>
      <c r="M815" s="74"/>
      <c r="N815" s="74"/>
    </row>
    <row r="816" s="108" customFormat="true" ht="15" hidden="false" customHeight="false" outlineLevel="0" collapsed="false">
      <c r="A816" s="95"/>
      <c r="B816" s="112"/>
      <c r="C816" s="113"/>
      <c r="D816" s="96"/>
      <c r="E816" s="74"/>
      <c r="F816" s="93"/>
      <c r="G816" s="97"/>
      <c r="H816" s="97"/>
      <c r="I816" s="74"/>
      <c r="J816" s="74"/>
      <c r="K816" s="74"/>
      <c r="L816" s="74"/>
      <c r="M816" s="74"/>
      <c r="N816" s="74"/>
    </row>
    <row r="817" s="108" customFormat="true" ht="15" hidden="false" customHeight="false" outlineLevel="0" collapsed="false">
      <c r="A817" s="95"/>
      <c r="B817" s="112"/>
      <c r="C817" s="113"/>
      <c r="D817" s="96"/>
      <c r="E817" s="74"/>
      <c r="F817" s="93"/>
      <c r="G817" s="97"/>
      <c r="H817" s="97"/>
      <c r="I817" s="74"/>
      <c r="J817" s="74"/>
      <c r="K817" s="74"/>
      <c r="L817" s="74"/>
      <c r="M817" s="74"/>
      <c r="N817" s="74"/>
    </row>
    <row r="818" s="108" customFormat="true" ht="15" hidden="false" customHeight="false" outlineLevel="0" collapsed="false">
      <c r="A818" s="95"/>
      <c r="B818" s="112"/>
      <c r="C818" s="113"/>
      <c r="D818" s="96"/>
      <c r="E818" s="74"/>
      <c r="F818" s="93"/>
      <c r="G818" s="97"/>
      <c r="H818" s="97"/>
      <c r="I818" s="74"/>
      <c r="J818" s="74"/>
      <c r="K818" s="74"/>
      <c r="L818" s="74"/>
      <c r="M818" s="74"/>
      <c r="N818" s="74"/>
    </row>
    <row r="819" s="108" customFormat="true" ht="15" hidden="false" customHeight="false" outlineLevel="0" collapsed="false">
      <c r="A819" s="95"/>
      <c r="B819" s="112"/>
      <c r="C819" s="113"/>
      <c r="D819" s="96"/>
      <c r="E819" s="74"/>
      <c r="F819" s="93"/>
      <c r="G819" s="97"/>
      <c r="H819" s="97"/>
      <c r="I819" s="74"/>
      <c r="J819" s="74"/>
      <c r="K819" s="74"/>
      <c r="L819" s="74"/>
      <c r="M819" s="74"/>
      <c r="N819" s="74"/>
    </row>
    <row r="820" s="108" customFormat="true" ht="15" hidden="false" customHeight="false" outlineLevel="0" collapsed="false">
      <c r="A820" s="95"/>
      <c r="B820" s="112"/>
      <c r="C820" s="113"/>
      <c r="D820" s="96"/>
      <c r="E820" s="74"/>
      <c r="F820" s="93"/>
      <c r="G820" s="97"/>
      <c r="H820" s="97"/>
      <c r="I820" s="74"/>
      <c r="J820" s="74"/>
      <c r="K820" s="74"/>
      <c r="L820" s="74"/>
      <c r="M820" s="74"/>
      <c r="N820" s="74"/>
    </row>
    <row r="821" s="108" customFormat="true" ht="15" hidden="false" customHeight="false" outlineLevel="0" collapsed="false">
      <c r="A821" s="95"/>
      <c r="B821" s="112"/>
      <c r="C821" s="113"/>
      <c r="D821" s="96"/>
      <c r="E821" s="74"/>
      <c r="F821" s="93"/>
      <c r="G821" s="97"/>
      <c r="H821" s="97"/>
      <c r="I821" s="74"/>
      <c r="J821" s="74"/>
      <c r="K821" s="74"/>
      <c r="L821" s="74"/>
      <c r="M821" s="74"/>
      <c r="N821" s="74"/>
    </row>
    <row r="822" s="108" customFormat="true" ht="15" hidden="false" customHeight="false" outlineLevel="0" collapsed="false">
      <c r="A822" s="95"/>
      <c r="B822" s="112"/>
      <c r="C822" s="113"/>
      <c r="D822" s="96"/>
      <c r="E822" s="74"/>
      <c r="F822" s="93"/>
      <c r="G822" s="97"/>
      <c r="H822" s="97"/>
      <c r="I822" s="74"/>
      <c r="J822" s="74"/>
      <c r="K822" s="74"/>
      <c r="L822" s="74"/>
      <c r="M822" s="74"/>
      <c r="N822" s="74"/>
    </row>
    <row r="823" s="108" customFormat="true" ht="15" hidden="false" customHeight="false" outlineLevel="0" collapsed="false">
      <c r="A823" s="95"/>
      <c r="B823" s="112"/>
      <c r="C823" s="113"/>
      <c r="D823" s="96"/>
      <c r="E823" s="74"/>
      <c r="F823" s="93"/>
      <c r="G823" s="97"/>
      <c r="H823" s="97"/>
      <c r="I823" s="74"/>
      <c r="J823" s="74"/>
      <c r="K823" s="74"/>
      <c r="L823" s="74"/>
      <c r="M823" s="74"/>
      <c r="N823" s="74"/>
    </row>
    <row r="824" s="108" customFormat="true" ht="15" hidden="false" customHeight="false" outlineLevel="0" collapsed="false">
      <c r="A824" s="95"/>
      <c r="B824" s="112"/>
      <c r="C824" s="113"/>
      <c r="D824" s="96"/>
      <c r="E824" s="74"/>
      <c r="F824" s="93"/>
      <c r="G824" s="97"/>
      <c r="H824" s="97"/>
      <c r="I824" s="74"/>
      <c r="J824" s="74"/>
      <c r="K824" s="74"/>
      <c r="L824" s="74"/>
      <c r="M824" s="74"/>
      <c r="N824" s="74"/>
    </row>
    <row r="825" s="108" customFormat="true" ht="15" hidden="false" customHeight="false" outlineLevel="0" collapsed="false">
      <c r="A825" s="95"/>
      <c r="B825" s="112"/>
      <c r="C825" s="113"/>
      <c r="D825" s="96"/>
      <c r="E825" s="74"/>
      <c r="F825" s="93"/>
      <c r="G825" s="97"/>
      <c r="H825" s="97"/>
      <c r="I825" s="74"/>
      <c r="J825" s="74"/>
      <c r="K825" s="74"/>
      <c r="L825" s="74"/>
      <c r="M825" s="74"/>
      <c r="N825" s="74"/>
    </row>
    <row r="826" s="108" customFormat="true" ht="15" hidden="false" customHeight="false" outlineLevel="0" collapsed="false">
      <c r="A826" s="95"/>
      <c r="B826" s="112"/>
      <c r="C826" s="113"/>
      <c r="D826" s="96"/>
      <c r="E826" s="74"/>
      <c r="F826" s="93"/>
      <c r="G826" s="97"/>
      <c r="H826" s="97"/>
      <c r="I826" s="74"/>
      <c r="J826" s="74"/>
      <c r="K826" s="74"/>
      <c r="L826" s="74"/>
      <c r="M826" s="74"/>
      <c r="N826" s="74"/>
    </row>
    <row r="827" s="108" customFormat="true" ht="15" hidden="false" customHeight="false" outlineLevel="0" collapsed="false">
      <c r="A827" s="95"/>
      <c r="B827" s="112"/>
      <c r="C827" s="113"/>
      <c r="D827" s="96"/>
      <c r="E827" s="74"/>
      <c r="F827" s="93"/>
      <c r="G827" s="97"/>
      <c r="H827" s="97"/>
      <c r="I827" s="74"/>
      <c r="J827" s="74"/>
      <c r="K827" s="74"/>
      <c r="L827" s="74"/>
      <c r="M827" s="74"/>
      <c r="N827" s="74"/>
    </row>
    <row r="828" s="108" customFormat="true" ht="15" hidden="false" customHeight="false" outlineLevel="0" collapsed="false">
      <c r="A828" s="95"/>
      <c r="B828" s="112"/>
      <c r="C828" s="113"/>
      <c r="D828" s="96"/>
      <c r="E828" s="74"/>
      <c r="F828" s="93"/>
      <c r="G828" s="97"/>
      <c r="H828" s="97"/>
      <c r="I828" s="74"/>
      <c r="J828" s="74"/>
      <c r="K828" s="74"/>
      <c r="L828" s="74"/>
      <c r="M828" s="74"/>
      <c r="N828" s="74"/>
    </row>
    <row r="829" s="108" customFormat="true" ht="15" hidden="false" customHeight="false" outlineLevel="0" collapsed="false">
      <c r="A829" s="95"/>
      <c r="B829" s="112"/>
      <c r="C829" s="113"/>
      <c r="D829" s="96"/>
      <c r="E829" s="74"/>
      <c r="F829" s="93"/>
      <c r="G829" s="97"/>
      <c r="H829" s="97"/>
      <c r="I829" s="74"/>
      <c r="J829" s="74"/>
      <c r="K829" s="74"/>
      <c r="L829" s="74"/>
      <c r="M829" s="74"/>
      <c r="N829" s="74"/>
    </row>
    <row r="830" s="108" customFormat="true" ht="15" hidden="false" customHeight="false" outlineLevel="0" collapsed="false">
      <c r="A830" s="95"/>
      <c r="B830" s="112"/>
      <c r="C830" s="113"/>
      <c r="D830" s="96"/>
      <c r="E830" s="74"/>
      <c r="F830" s="93"/>
      <c r="G830" s="97"/>
      <c r="H830" s="97"/>
      <c r="I830" s="74"/>
      <c r="J830" s="74"/>
      <c r="K830" s="74"/>
      <c r="L830" s="74"/>
      <c r="M830" s="74"/>
      <c r="N830" s="74"/>
    </row>
  </sheetData>
  <autoFilter ref="A14:L559"/>
  <mergeCells count="2">
    <mergeCell ref="A1:K1"/>
    <mergeCell ref="A3:K3"/>
  </mergeCells>
  <printOptions headings="false" gridLines="false" gridLinesSet="true" horizontalCentered="false" verticalCentered="false"/>
  <pageMargins left="0.75" right="0.25" top="0.5" bottom="0.25" header="0.511811023622047" footer="0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V114" activeCellId="0" sqref="V11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4" width="5.41"/>
    <col collapsed="false" customWidth="true" hidden="false" outlineLevel="0" max="2" min="2" style="114" width="10.85"/>
    <col collapsed="false" customWidth="true" hidden="false" outlineLevel="0" max="3" min="3" style="115" width="15.41"/>
    <col collapsed="false" customWidth="true" hidden="false" outlineLevel="0" max="4" min="4" style="115" width="20.41"/>
    <col collapsed="false" customWidth="true" hidden="false" outlineLevel="0" max="5" min="5" style="116" width="9.56"/>
    <col collapsed="false" customWidth="true" hidden="false" outlineLevel="0" max="6" min="6" style="114" width="10.13"/>
    <col collapsed="false" customWidth="true" hidden="false" outlineLevel="0" max="7" min="7" style="117" width="14.28"/>
    <col collapsed="false" customWidth="true" hidden="false" outlineLevel="0" max="8" min="8" style="114" width="12.85"/>
    <col collapsed="false" customWidth="true" hidden="false" outlineLevel="0" max="9" min="9" style="114" width="14.28"/>
    <col collapsed="false" customWidth="true" hidden="false" outlineLevel="0" max="10" min="10" style="117" width="10.13"/>
    <col collapsed="false" customWidth="true" hidden="false" outlineLevel="0" max="11" min="11" style="117" width="14.28"/>
    <col collapsed="false" customWidth="true" hidden="false" outlineLevel="0" max="12" min="12" style="118" width="14.28"/>
    <col collapsed="false" customWidth="true" hidden="false" outlineLevel="0" max="13" min="13" style="117" width="10.13"/>
    <col collapsed="false" customWidth="true" hidden="false" outlineLevel="0" max="14" min="14" style="117" width="14.28"/>
    <col collapsed="false" customWidth="true" hidden="false" outlineLevel="0" max="15" min="15" style="118" width="14.28"/>
    <col collapsed="false" customWidth="true" hidden="false" outlineLevel="0" max="16" min="16" style="117" width="10.13"/>
    <col collapsed="false" customWidth="true" hidden="false" outlineLevel="0" max="17" min="17" style="117" width="14.28"/>
    <col collapsed="false" customWidth="true" hidden="false" outlineLevel="0" max="18" min="18" style="118" width="14.28"/>
    <col collapsed="false" customWidth="true" hidden="false" outlineLevel="0" max="19" min="19" style="119" width="10.13"/>
    <col collapsed="false" customWidth="true" hidden="false" outlineLevel="0" max="20" min="20" style="119" width="14.28"/>
    <col collapsed="false" customWidth="true" hidden="false" outlineLevel="0" max="21" min="21" style="120" width="14.28"/>
    <col collapsed="false" customWidth="true" hidden="false" outlineLevel="0" max="22" min="22" style="117" width="10.13"/>
    <col collapsed="false" customWidth="true" hidden="false" outlineLevel="0" max="23" min="23" style="117" width="14.28"/>
    <col collapsed="false" customWidth="true" hidden="false" outlineLevel="0" max="24" min="24" style="118" width="14.28"/>
    <col collapsed="false" customWidth="true" hidden="false" outlineLevel="0" max="25" min="25" style="117" width="10.13"/>
    <col collapsed="false" customWidth="true" hidden="false" outlineLevel="0" max="26" min="26" style="117" width="14.28"/>
    <col collapsed="false" customWidth="true" hidden="false" outlineLevel="0" max="27" min="27" style="118" width="14.28"/>
    <col collapsed="false" customWidth="true" hidden="false" outlineLevel="0" max="28" min="28" style="117" width="10.13"/>
    <col collapsed="false" customWidth="true" hidden="false" outlineLevel="0" max="29" min="29" style="117" width="14.28"/>
    <col collapsed="false" customWidth="true" hidden="false" outlineLevel="0" max="30" min="30" style="118" width="14.28"/>
    <col collapsed="false" customWidth="true" hidden="false" outlineLevel="0" max="31" min="31" style="117" width="10.28"/>
    <col collapsed="false" customWidth="true" hidden="false" outlineLevel="0" max="32" min="32" style="117" width="14.28"/>
    <col collapsed="false" customWidth="true" hidden="false" outlineLevel="0" max="33" min="33" style="118" width="14.28"/>
    <col collapsed="false" customWidth="true" hidden="false" outlineLevel="0" max="35" min="34" style="117" width="14.28"/>
    <col collapsed="false" customWidth="true" hidden="false" outlineLevel="0" max="36" min="36" style="117" width="10.71"/>
    <col collapsed="false" customWidth="false" hidden="false" outlineLevel="0" max="257" min="37" style="117" width="9.14"/>
  </cols>
  <sheetData>
    <row r="1" customFormat="false" ht="28.5" hidden="false" customHeight="false" outlineLevel="0" collapsed="false">
      <c r="J1" s="121" t="s">
        <v>651</v>
      </c>
      <c r="K1" s="121"/>
      <c r="L1" s="121"/>
      <c r="M1" s="121"/>
      <c r="N1" s="121"/>
      <c r="O1" s="121"/>
      <c r="P1" s="121"/>
      <c r="Q1" s="121"/>
      <c r="R1" s="121"/>
      <c r="S1" s="121" t="s">
        <v>652</v>
      </c>
      <c r="T1" s="121"/>
      <c r="U1" s="121"/>
      <c r="V1" s="121"/>
      <c r="W1" s="121"/>
      <c r="X1" s="121"/>
      <c r="Y1" s="122"/>
      <c r="Z1" s="122"/>
      <c r="AA1" s="122"/>
      <c r="AB1" s="122"/>
      <c r="AC1" s="122"/>
      <c r="AD1" s="122"/>
      <c r="AE1" s="122"/>
      <c r="AF1" s="122"/>
      <c r="AG1" s="122"/>
    </row>
    <row r="2" s="131" customFormat="true" ht="25.5" hidden="false" customHeight="true" outlineLevel="0" collapsed="false">
      <c r="A2" s="123" t="s">
        <v>22</v>
      </c>
      <c r="B2" s="123" t="s">
        <v>23</v>
      </c>
      <c r="C2" s="123" t="s">
        <v>24</v>
      </c>
      <c r="D2" s="123" t="s">
        <v>25</v>
      </c>
      <c r="E2" s="123" t="s">
        <v>653</v>
      </c>
      <c r="F2" s="123" t="s">
        <v>654</v>
      </c>
      <c r="G2" s="123" t="s">
        <v>655</v>
      </c>
      <c r="H2" s="123" t="s">
        <v>656</v>
      </c>
      <c r="I2" s="124" t="s">
        <v>657</v>
      </c>
      <c r="J2" s="125" t="s">
        <v>658</v>
      </c>
      <c r="K2" s="125"/>
      <c r="L2" s="125"/>
      <c r="M2" s="125" t="s">
        <v>659</v>
      </c>
      <c r="N2" s="125"/>
      <c r="O2" s="125"/>
      <c r="P2" s="125" t="s">
        <v>660</v>
      </c>
      <c r="Q2" s="125"/>
      <c r="R2" s="125"/>
      <c r="S2" s="126" t="s">
        <v>661</v>
      </c>
      <c r="T2" s="126"/>
      <c r="U2" s="126"/>
      <c r="V2" s="127" t="s">
        <v>662</v>
      </c>
      <c r="W2" s="127"/>
      <c r="X2" s="127"/>
      <c r="Y2" s="128" t="s">
        <v>663</v>
      </c>
      <c r="Z2" s="128"/>
      <c r="AA2" s="128"/>
      <c r="AB2" s="128" t="s">
        <v>664</v>
      </c>
      <c r="AC2" s="128"/>
      <c r="AD2" s="128"/>
      <c r="AE2" s="129" t="s">
        <v>665</v>
      </c>
      <c r="AF2" s="129"/>
      <c r="AG2" s="129"/>
      <c r="AH2" s="130" t="s">
        <v>666</v>
      </c>
      <c r="AI2" s="130" t="s">
        <v>667</v>
      </c>
    </row>
    <row r="3" s="131" customFormat="true" ht="29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4"/>
      <c r="J3" s="132" t="s">
        <v>668</v>
      </c>
      <c r="K3" s="133" t="s">
        <v>669</v>
      </c>
      <c r="L3" s="134" t="s">
        <v>670</v>
      </c>
      <c r="M3" s="132" t="s">
        <v>668</v>
      </c>
      <c r="N3" s="133" t="s">
        <v>669</v>
      </c>
      <c r="O3" s="134" t="s">
        <v>670</v>
      </c>
      <c r="P3" s="132" t="s">
        <v>668</v>
      </c>
      <c r="Q3" s="133" t="s">
        <v>669</v>
      </c>
      <c r="R3" s="134" t="s">
        <v>670</v>
      </c>
      <c r="S3" s="126" t="s">
        <v>668</v>
      </c>
      <c r="T3" s="127" t="s">
        <v>669</v>
      </c>
      <c r="U3" s="135" t="s">
        <v>670</v>
      </c>
      <c r="V3" s="127" t="s">
        <v>668</v>
      </c>
      <c r="W3" s="127" t="s">
        <v>669</v>
      </c>
      <c r="X3" s="135" t="s">
        <v>670</v>
      </c>
      <c r="Y3" s="128" t="s">
        <v>668</v>
      </c>
      <c r="Z3" s="128" t="s">
        <v>669</v>
      </c>
      <c r="AA3" s="136" t="s">
        <v>670</v>
      </c>
      <c r="AB3" s="128" t="s">
        <v>668</v>
      </c>
      <c r="AC3" s="128" t="s">
        <v>669</v>
      </c>
      <c r="AD3" s="136" t="s">
        <v>670</v>
      </c>
      <c r="AE3" s="128" t="s">
        <v>668</v>
      </c>
      <c r="AF3" s="128" t="s">
        <v>669</v>
      </c>
      <c r="AG3" s="136" t="s">
        <v>670</v>
      </c>
      <c r="AH3" s="130"/>
      <c r="AI3" s="130"/>
    </row>
    <row r="4" s="151" customFormat="true" ht="15" hidden="true" customHeight="true" outlineLevel="1" collapsed="false">
      <c r="A4" s="137" t="n">
        <v>1</v>
      </c>
      <c r="B4" s="138" t="s">
        <v>42</v>
      </c>
      <c r="C4" s="138" t="s">
        <v>90</v>
      </c>
      <c r="D4" s="138" t="s">
        <v>91</v>
      </c>
      <c r="E4" s="138" t="n">
        <v>7</v>
      </c>
      <c r="F4" s="139" t="n">
        <v>864</v>
      </c>
      <c r="G4" s="140" t="n">
        <v>13824000</v>
      </c>
      <c r="H4" s="140" t="n">
        <v>126000</v>
      </c>
      <c r="I4" s="141" t="n">
        <f aca="false">G4+H4</f>
        <v>13950000</v>
      </c>
      <c r="J4" s="142"/>
      <c r="K4" s="143" t="n">
        <v>0</v>
      </c>
      <c r="L4" s="144"/>
      <c r="M4" s="142"/>
      <c r="N4" s="145" t="n">
        <v>0</v>
      </c>
      <c r="O4" s="144"/>
      <c r="P4" s="142"/>
      <c r="Q4" s="145" t="n">
        <v>0</v>
      </c>
      <c r="R4" s="144"/>
      <c r="S4" s="146"/>
      <c r="T4" s="147" t="n">
        <v>0</v>
      </c>
      <c r="U4" s="148"/>
      <c r="V4" s="147"/>
      <c r="W4" s="147" t="n">
        <v>0</v>
      </c>
      <c r="X4" s="148"/>
      <c r="Y4" s="149"/>
      <c r="Z4" s="149" t="n">
        <v>0</v>
      </c>
      <c r="AA4" s="150"/>
      <c r="AB4" s="149"/>
      <c r="AC4" s="149" t="n">
        <v>0</v>
      </c>
      <c r="AD4" s="150"/>
      <c r="AE4" s="149"/>
      <c r="AF4" s="149" t="n">
        <v>0</v>
      </c>
      <c r="AG4" s="150"/>
      <c r="AH4" s="140" t="n">
        <f aca="false">K4+N4+Q4+T4+W4+Z4+AC4+AF4</f>
        <v>0</v>
      </c>
      <c r="AI4" s="140" t="n">
        <f aca="false">I4-AH4</f>
        <v>13950000</v>
      </c>
    </row>
    <row r="5" s="151" customFormat="true" ht="15" hidden="true" customHeight="true" outlineLevel="1" collapsed="false">
      <c r="A5" s="137" t="n">
        <v>2</v>
      </c>
      <c r="B5" s="138" t="s">
        <v>42</v>
      </c>
      <c r="C5" s="138" t="s">
        <v>90</v>
      </c>
      <c r="D5" s="138" t="s">
        <v>171</v>
      </c>
      <c r="E5" s="138" t="n">
        <v>4</v>
      </c>
      <c r="F5" s="139" t="n">
        <v>521</v>
      </c>
      <c r="G5" s="140" t="n">
        <v>8336000</v>
      </c>
      <c r="H5" s="140" t="n">
        <v>72000</v>
      </c>
      <c r="I5" s="141" t="n">
        <f aca="false">G5+H5</f>
        <v>8408000</v>
      </c>
      <c r="J5" s="142"/>
      <c r="K5" s="143" t="n">
        <v>0</v>
      </c>
      <c r="L5" s="144"/>
      <c r="M5" s="142"/>
      <c r="N5" s="145" t="n">
        <v>0</v>
      </c>
      <c r="O5" s="144"/>
      <c r="P5" s="142"/>
      <c r="Q5" s="145" t="n">
        <v>0</v>
      </c>
      <c r="R5" s="144"/>
      <c r="S5" s="146"/>
      <c r="T5" s="147" t="n">
        <v>0</v>
      </c>
      <c r="U5" s="148"/>
      <c r="V5" s="147"/>
      <c r="W5" s="147" t="n">
        <v>0</v>
      </c>
      <c r="X5" s="148"/>
      <c r="Y5" s="149"/>
      <c r="Z5" s="149" t="n">
        <v>0</v>
      </c>
      <c r="AA5" s="150"/>
      <c r="AB5" s="149"/>
      <c r="AC5" s="149" t="n">
        <v>0</v>
      </c>
      <c r="AD5" s="150"/>
      <c r="AE5" s="149"/>
      <c r="AF5" s="149" t="n">
        <v>0</v>
      </c>
      <c r="AG5" s="150"/>
      <c r="AH5" s="140" t="n">
        <f aca="false">K5+N5+Q5+T5+W5+Z5+AC5+AF5</f>
        <v>0</v>
      </c>
      <c r="AI5" s="140" t="n">
        <f aca="false">I5-AH5</f>
        <v>8408000</v>
      </c>
    </row>
    <row r="6" s="151" customFormat="true" ht="15" hidden="true" customHeight="true" outlineLevel="1" collapsed="false">
      <c r="A6" s="137" t="n">
        <v>3</v>
      </c>
      <c r="B6" s="138" t="s">
        <v>42</v>
      </c>
      <c r="C6" s="138" t="s">
        <v>90</v>
      </c>
      <c r="D6" s="138" t="s">
        <v>122</v>
      </c>
      <c r="E6" s="138" t="n">
        <v>10</v>
      </c>
      <c r="F6" s="139" t="n">
        <v>1143</v>
      </c>
      <c r="G6" s="140" t="n">
        <v>18288000</v>
      </c>
      <c r="H6" s="140" t="n">
        <v>180000</v>
      </c>
      <c r="I6" s="141" t="n">
        <f aca="false">G6+H6</f>
        <v>18468000</v>
      </c>
      <c r="J6" s="142"/>
      <c r="K6" s="143" t="n">
        <v>0</v>
      </c>
      <c r="L6" s="144"/>
      <c r="M6" s="142"/>
      <c r="N6" s="145" t="n">
        <v>0</v>
      </c>
      <c r="O6" s="144"/>
      <c r="P6" s="142"/>
      <c r="Q6" s="145" t="n">
        <v>0</v>
      </c>
      <c r="R6" s="144"/>
      <c r="S6" s="146"/>
      <c r="T6" s="147" t="n">
        <v>0</v>
      </c>
      <c r="U6" s="148"/>
      <c r="V6" s="147"/>
      <c r="W6" s="147" t="n">
        <v>0</v>
      </c>
      <c r="X6" s="148"/>
      <c r="Y6" s="149"/>
      <c r="Z6" s="149" t="n">
        <v>0</v>
      </c>
      <c r="AA6" s="150"/>
      <c r="AB6" s="149"/>
      <c r="AC6" s="149" t="n">
        <v>0</v>
      </c>
      <c r="AD6" s="150"/>
      <c r="AE6" s="149"/>
      <c r="AF6" s="149" t="n">
        <v>0</v>
      </c>
      <c r="AG6" s="150"/>
      <c r="AH6" s="140" t="n">
        <f aca="false">K6+N6+Q6+T6+W6+Z6+AC6+AF6</f>
        <v>0</v>
      </c>
      <c r="AI6" s="140" t="n">
        <f aca="false">I6-AH6</f>
        <v>18468000</v>
      </c>
    </row>
    <row r="7" s="151" customFormat="true" ht="15" hidden="true" customHeight="true" outlineLevel="1" collapsed="false">
      <c r="A7" s="137" t="n">
        <v>4</v>
      </c>
      <c r="B7" s="138" t="s">
        <v>42</v>
      </c>
      <c r="C7" s="138" t="s">
        <v>90</v>
      </c>
      <c r="D7" s="138" t="s">
        <v>337</v>
      </c>
      <c r="E7" s="138" t="n">
        <v>7</v>
      </c>
      <c r="F7" s="139" t="n">
        <v>551</v>
      </c>
      <c r="G7" s="140" t="n">
        <v>8816000</v>
      </c>
      <c r="H7" s="140" t="n">
        <v>126000</v>
      </c>
      <c r="I7" s="141" t="n">
        <f aca="false">G7+H7</f>
        <v>8942000</v>
      </c>
      <c r="J7" s="142"/>
      <c r="K7" s="143" t="n">
        <v>0</v>
      </c>
      <c r="L7" s="144"/>
      <c r="M7" s="142"/>
      <c r="N7" s="145" t="n">
        <v>0</v>
      </c>
      <c r="O7" s="144"/>
      <c r="P7" s="142"/>
      <c r="Q7" s="145" t="n">
        <v>0</v>
      </c>
      <c r="R7" s="144"/>
      <c r="S7" s="146"/>
      <c r="T7" s="147" t="n">
        <v>0</v>
      </c>
      <c r="U7" s="148"/>
      <c r="V7" s="147"/>
      <c r="W7" s="147" t="n">
        <v>0</v>
      </c>
      <c r="X7" s="148"/>
      <c r="Y7" s="149"/>
      <c r="Z7" s="149" t="n">
        <v>0</v>
      </c>
      <c r="AA7" s="150"/>
      <c r="AB7" s="149"/>
      <c r="AC7" s="149" t="n">
        <v>0</v>
      </c>
      <c r="AD7" s="150"/>
      <c r="AE7" s="149"/>
      <c r="AF7" s="149" t="n">
        <v>0</v>
      </c>
      <c r="AG7" s="150"/>
      <c r="AH7" s="140" t="n">
        <f aca="false">K7+N7+Q7+T7+W7+Z7+AC7+AF7</f>
        <v>0</v>
      </c>
      <c r="AI7" s="140" t="n">
        <f aca="false">I7-AH7</f>
        <v>8942000</v>
      </c>
    </row>
    <row r="8" s="151" customFormat="true" ht="15" hidden="true" customHeight="true" outlineLevel="1" collapsed="false">
      <c r="A8" s="137" t="n">
        <v>5</v>
      </c>
      <c r="B8" s="138" t="s">
        <v>42</v>
      </c>
      <c r="C8" s="138" t="s">
        <v>90</v>
      </c>
      <c r="D8" s="138" t="s">
        <v>182</v>
      </c>
      <c r="E8" s="138" t="n">
        <v>7</v>
      </c>
      <c r="F8" s="139" t="n">
        <v>718</v>
      </c>
      <c r="G8" s="140" t="n">
        <v>11488000</v>
      </c>
      <c r="H8" s="140" t="n">
        <v>126000</v>
      </c>
      <c r="I8" s="141" t="n">
        <f aca="false">G8+H8</f>
        <v>11614000</v>
      </c>
      <c r="J8" s="142"/>
      <c r="K8" s="143" t="n">
        <v>0</v>
      </c>
      <c r="L8" s="144"/>
      <c r="M8" s="142"/>
      <c r="N8" s="145" t="n">
        <v>0</v>
      </c>
      <c r="O8" s="144"/>
      <c r="P8" s="142"/>
      <c r="Q8" s="145" t="n">
        <v>0</v>
      </c>
      <c r="R8" s="144"/>
      <c r="S8" s="146"/>
      <c r="T8" s="147" t="n">
        <v>0</v>
      </c>
      <c r="U8" s="148"/>
      <c r="V8" s="147"/>
      <c r="W8" s="147" t="n">
        <v>0</v>
      </c>
      <c r="X8" s="148"/>
      <c r="Y8" s="149"/>
      <c r="Z8" s="149" t="n">
        <v>0</v>
      </c>
      <c r="AA8" s="150"/>
      <c r="AB8" s="149"/>
      <c r="AC8" s="149" t="n">
        <v>0</v>
      </c>
      <c r="AD8" s="150"/>
      <c r="AE8" s="149"/>
      <c r="AF8" s="149" t="n">
        <v>0</v>
      </c>
      <c r="AG8" s="150"/>
      <c r="AH8" s="140" t="n">
        <f aca="false">K8+N8+Q8+T8+W8+Z8+AC8+AF8</f>
        <v>0</v>
      </c>
      <c r="AI8" s="140" t="n">
        <f aca="false">I8-AH8</f>
        <v>11614000</v>
      </c>
    </row>
    <row r="9" s="151" customFormat="true" ht="15" hidden="true" customHeight="true" outlineLevel="1" collapsed="false">
      <c r="A9" s="137" t="n">
        <v>6</v>
      </c>
      <c r="B9" s="138" t="s">
        <v>42</v>
      </c>
      <c r="C9" s="138" t="s">
        <v>90</v>
      </c>
      <c r="D9" s="138" t="s">
        <v>671</v>
      </c>
      <c r="E9" s="138" t="n">
        <v>7</v>
      </c>
      <c r="F9" s="139" t="n">
        <v>312</v>
      </c>
      <c r="G9" s="140" t="n">
        <v>4992000</v>
      </c>
      <c r="H9" s="140" t="n">
        <v>70000</v>
      </c>
      <c r="I9" s="141" t="n">
        <f aca="false">G9+H9</f>
        <v>5062000</v>
      </c>
      <c r="J9" s="142"/>
      <c r="K9" s="143" t="n">
        <v>0</v>
      </c>
      <c r="L9" s="144"/>
      <c r="M9" s="142"/>
      <c r="N9" s="145" t="n">
        <v>0</v>
      </c>
      <c r="O9" s="144"/>
      <c r="P9" s="142"/>
      <c r="Q9" s="145" t="n">
        <v>0</v>
      </c>
      <c r="R9" s="144"/>
      <c r="S9" s="146"/>
      <c r="T9" s="147" t="n">
        <v>0</v>
      </c>
      <c r="U9" s="148"/>
      <c r="V9" s="147"/>
      <c r="W9" s="147" t="n">
        <v>0</v>
      </c>
      <c r="X9" s="148"/>
      <c r="Y9" s="149"/>
      <c r="Z9" s="149" t="n">
        <v>0</v>
      </c>
      <c r="AA9" s="150"/>
      <c r="AB9" s="149"/>
      <c r="AC9" s="149" t="n">
        <v>0</v>
      </c>
      <c r="AD9" s="150"/>
      <c r="AE9" s="149"/>
      <c r="AF9" s="149" t="n">
        <v>0</v>
      </c>
      <c r="AG9" s="150"/>
      <c r="AH9" s="140" t="n">
        <f aca="false">K9+N9+Q9+T9+W9+Z9+AC9+AF9</f>
        <v>0</v>
      </c>
      <c r="AI9" s="140" t="n">
        <f aca="false">I9-AH9</f>
        <v>5062000</v>
      </c>
    </row>
    <row r="10" s="151" customFormat="true" ht="15" hidden="true" customHeight="true" outlineLevel="1" collapsed="false">
      <c r="A10" s="137" t="n">
        <v>7</v>
      </c>
      <c r="B10" s="138" t="s">
        <v>42</v>
      </c>
      <c r="C10" s="138" t="s">
        <v>42</v>
      </c>
      <c r="D10" s="138" t="s">
        <v>473</v>
      </c>
      <c r="E10" s="138" t="n">
        <v>5</v>
      </c>
      <c r="F10" s="139" t="n">
        <v>870</v>
      </c>
      <c r="G10" s="140" t="n">
        <v>13920000</v>
      </c>
      <c r="H10" s="140" t="n">
        <v>90000</v>
      </c>
      <c r="I10" s="141" t="n">
        <f aca="false">G10+H10</f>
        <v>14010000</v>
      </c>
      <c r="J10" s="142"/>
      <c r="K10" s="143" t="n">
        <v>0</v>
      </c>
      <c r="L10" s="144"/>
      <c r="M10" s="142"/>
      <c r="N10" s="145" t="n">
        <v>0</v>
      </c>
      <c r="O10" s="144"/>
      <c r="P10" s="142"/>
      <c r="Q10" s="145" t="n">
        <v>0</v>
      </c>
      <c r="R10" s="144"/>
      <c r="S10" s="146"/>
      <c r="T10" s="147" t="n">
        <v>0</v>
      </c>
      <c r="U10" s="148"/>
      <c r="V10" s="147"/>
      <c r="W10" s="147" t="n">
        <v>0</v>
      </c>
      <c r="X10" s="148"/>
      <c r="Y10" s="149"/>
      <c r="Z10" s="149" t="n">
        <v>0</v>
      </c>
      <c r="AA10" s="150"/>
      <c r="AB10" s="149"/>
      <c r="AC10" s="149" t="n">
        <v>0</v>
      </c>
      <c r="AD10" s="150"/>
      <c r="AE10" s="149"/>
      <c r="AF10" s="149" t="n">
        <v>0</v>
      </c>
      <c r="AG10" s="150"/>
      <c r="AH10" s="140" t="n">
        <f aca="false">K10+N10+Q10+T10+W10+Z10+AC10+AF10</f>
        <v>0</v>
      </c>
      <c r="AI10" s="140" t="n">
        <f aca="false">I10-AH10</f>
        <v>14010000</v>
      </c>
    </row>
    <row r="11" s="151" customFormat="true" ht="15" hidden="true" customHeight="true" outlineLevel="1" collapsed="false">
      <c r="A11" s="137" t="n">
        <v>8</v>
      </c>
      <c r="B11" s="138" t="s">
        <v>42</v>
      </c>
      <c r="C11" s="138" t="s">
        <v>42</v>
      </c>
      <c r="D11" s="138" t="s">
        <v>249</v>
      </c>
      <c r="E11" s="138" t="n">
        <v>6</v>
      </c>
      <c r="F11" s="139" t="n">
        <v>756</v>
      </c>
      <c r="G11" s="140" t="n">
        <v>12096000</v>
      </c>
      <c r="H11" s="140" t="n">
        <v>108000</v>
      </c>
      <c r="I11" s="141" t="n">
        <f aca="false">G11+H11</f>
        <v>12204000</v>
      </c>
      <c r="J11" s="142"/>
      <c r="K11" s="143" t="n">
        <v>0</v>
      </c>
      <c r="L11" s="144"/>
      <c r="M11" s="142"/>
      <c r="N11" s="145" t="n">
        <v>0</v>
      </c>
      <c r="O11" s="144"/>
      <c r="P11" s="142"/>
      <c r="Q11" s="145" t="n">
        <v>0</v>
      </c>
      <c r="R11" s="144"/>
      <c r="S11" s="146"/>
      <c r="T11" s="147" t="n">
        <v>0</v>
      </c>
      <c r="U11" s="148"/>
      <c r="V11" s="147"/>
      <c r="W11" s="147" t="n">
        <v>0</v>
      </c>
      <c r="X11" s="148"/>
      <c r="Y11" s="149"/>
      <c r="Z11" s="149" t="n">
        <v>0</v>
      </c>
      <c r="AA11" s="150"/>
      <c r="AB11" s="149"/>
      <c r="AC11" s="149" t="n">
        <v>0</v>
      </c>
      <c r="AD11" s="150"/>
      <c r="AE11" s="149"/>
      <c r="AF11" s="149" t="n">
        <v>0</v>
      </c>
      <c r="AG11" s="150"/>
      <c r="AH11" s="140" t="n">
        <f aca="false">K11+N11+Q11+T11+W11+Z11+AC11+AF11</f>
        <v>0</v>
      </c>
      <c r="AI11" s="140" t="n">
        <f aca="false">I11-AH11</f>
        <v>12204000</v>
      </c>
    </row>
    <row r="12" s="151" customFormat="true" ht="15" hidden="true" customHeight="true" outlineLevel="1" collapsed="false">
      <c r="A12" s="137" t="n">
        <v>9</v>
      </c>
      <c r="B12" s="138" t="s">
        <v>42</v>
      </c>
      <c r="C12" s="138" t="s">
        <v>42</v>
      </c>
      <c r="D12" s="138" t="s">
        <v>79</v>
      </c>
      <c r="E12" s="138" t="n">
        <v>14</v>
      </c>
      <c r="F12" s="139" t="n">
        <v>1081</v>
      </c>
      <c r="G12" s="140" t="n">
        <v>17296000</v>
      </c>
      <c r="H12" s="140" t="n">
        <v>140000</v>
      </c>
      <c r="I12" s="141" t="n">
        <f aca="false">G12+H12</f>
        <v>17436000</v>
      </c>
      <c r="J12" s="142"/>
      <c r="K12" s="143" t="n">
        <v>0</v>
      </c>
      <c r="L12" s="144"/>
      <c r="M12" s="142"/>
      <c r="N12" s="145" t="n">
        <v>0</v>
      </c>
      <c r="O12" s="144"/>
      <c r="P12" s="142"/>
      <c r="Q12" s="145" t="n">
        <v>0</v>
      </c>
      <c r="R12" s="144"/>
      <c r="S12" s="146"/>
      <c r="T12" s="147" t="n">
        <v>0</v>
      </c>
      <c r="U12" s="148"/>
      <c r="V12" s="147"/>
      <c r="W12" s="147" t="n">
        <v>0</v>
      </c>
      <c r="X12" s="148"/>
      <c r="Y12" s="149"/>
      <c r="Z12" s="149" t="n">
        <v>0</v>
      </c>
      <c r="AA12" s="150"/>
      <c r="AB12" s="149"/>
      <c r="AC12" s="149" t="n">
        <v>0</v>
      </c>
      <c r="AD12" s="150"/>
      <c r="AE12" s="149"/>
      <c r="AF12" s="149" t="n">
        <v>0</v>
      </c>
      <c r="AG12" s="150"/>
      <c r="AH12" s="140" t="n">
        <f aca="false">K12+N12+Q12+T12+W12+Z12+AC12+AF12</f>
        <v>0</v>
      </c>
      <c r="AI12" s="140" t="n">
        <f aca="false">I12-AH12</f>
        <v>17436000</v>
      </c>
    </row>
    <row r="13" s="151" customFormat="true" ht="15" hidden="true" customHeight="true" outlineLevel="1" collapsed="false">
      <c r="A13" s="137" t="n">
        <v>10</v>
      </c>
      <c r="B13" s="138" t="s">
        <v>42</v>
      </c>
      <c r="C13" s="138" t="s">
        <v>42</v>
      </c>
      <c r="D13" s="138" t="s">
        <v>205</v>
      </c>
      <c r="E13" s="138" t="n">
        <v>8</v>
      </c>
      <c r="F13" s="139" t="n">
        <v>444</v>
      </c>
      <c r="G13" s="140" t="n">
        <v>7104000</v>
      </c>
      <c r="H13" s="140" t="n">
        <v>80000</v>
      </c>
      <c r="I13" s="141" t="n">
        <f aca="false">G13+H13</f>
        <v>7184000</v>
      </c>
      <c r="J13" s="142"/>
      <c r="K13" s="143" t="n">
        <v>0</v>
      </c>
      <c r="L13" s="144"/>
      <c r="M13" s="142"/>
      <c r="N13" s="145" t="n">
        <v>0</v>
      </c>
      <c r="O13" s="144"/>
      <c r="P13" s="142"/>
      <c r="Q13" s="145" t="n">
        <v>0</v>
      </c>
      <c r="R13" s="144"/>
      <c r="S13" s="146"/>
      <c r="T13" s="147" t="n">
        <v>0</v>
      </c>
      <c r="U13" s="148"/>
      <c r="V13" s="147"/>
      <c r="W13" s="147" t="n">
        <v>0</v>
      </c>
      <c r="X13" s="148"/>
      <c r="Y13" s="149"/>
      <c r="Z13" s="149" t="n">
        <v>0</v>
      </c>
      <c r="AA13" s="150"/>
      <c r="AB13" s="149"/>
      <c r="AC13" s="149" t="n">
        <v>0</v>
      </c>
      <c r="AD13" s="150"/>
      <c r="AE13" s="149"/>
      <c r="AF13" s="149" t="n">
        <v>0</v>
      </c>
      <c r="AG13" s="150"/>
      <c r="AH13" s="140" t="n">
        <f aca="false">K13+N13+Q13+T13+W13+Z13+AC13+AF13</f>
        <v>0</v>
      </c>
      <c r="AI13" s="140" t="n">
        <f aca="false">I13-AH13</f>
        <v>7184000</v>
      </c>
    </row>
    <row r="14" s="151" customFormat="true" ht="15" hidden="true" customHeight="true" outlineLevel="1" collapsed="false">
      <c r="A14" s="137" t="n">
        <v>11</v>
      </c>
      <c r="B14" s="138" t="s">
        <v>42</v>
      </c>
      <c r="C14" s="138" t="s">
        <v>42</v>
      </c>
      <c r="D14" s="138" t="s">
        <v>164</v>
      </c>
      <c r="E14" s="138" t="n">
        <v>7</v>
      </c>
      <c r="F14" s="139" t="n">
        <v>863</v>
      </c>
      <c r="G14" s="140" t="n">
        <v>13808000</v>
      </c>
      <c r="H14" s="140" t="n">
        <v>126000</v>
      </c>
      <c r="I14" s="141" t="n">
        <f aca="false">G14+H14</f>
        <v>13934000</v>
      </c>
      <c r="J14" s="142"/>
      <c r="K14" s="143" t="n">
        <v>0</v>
      </c>
      <c r="L14" s="144"/>
      <c r="M14" s="142"/>
      <c r="N14" s="145" t="n">
        <v>0</v>
      </c>
      <c r="O14" s="144"/>
      <c r="P14" s="142"/>
      <c r="Q14" s="145" t="n">
        <v>0</v>
      </c>
      <c r="R14" s="144"/>
      <c r="S14" s="146"/>
      <c r="T14" s="147" t="n">
        <v>0</v>
      </c>
      <c r="U14" s="148"/>
      <c r="V14" s="147"/>
      <c r="W14" s="147" t="n">
        <v>0</v>
      </c>
      <c r="X14" s="148"/>
      <c r="Y14" s="149"/>
      <c r="Z14" s="149" t="n">
        <v>0</v>
      </c>
      <c r="AA14" s="150"/>
      <c r="AB14" s="149"/>
      <c r="AC14" s="149" t="n">
        <v>0</v>
      </c>
      <c r="AD14" s="150"/>
      <c r="AE14" s="149"/>
      <c r="AF14" s="149" t="n">
        <v>0</v>
      </c>
      <c r="AG14" s="150"/>
      <c r="AH14" s="140" t="n">
        <f aca="false">K14+N14+Q14+T14+W14+Z14+AC14+AF14</f>
        <v>0</v>
      </c>
      <c r="AI14" s="140" t="n">
        <f aca="false">I14-AH14</f>
        <v>13934000</v>
      </c>
    </row>
    <row r="15" s="151" customFormat="true" ht="15" hidden="true" customHeight="true" outlineLevel="1" collapsed="false">
      <c r="A15" s="137" t="n">
        <v>12</v>
      </c>
      <c r="B15" s="138" t="s">
        <v>42</v>
      </c>
      <c r="C15" s="138" t="s">
        <v>42</v>
      </c>
      <c r="D15" s="138" t="s">
        <v>54</v>
      </c>
      <c r="E15" s="138" t="n">
        <v>6</v>
      </c>
      <c r="F15" s="139" t="n">
        <v>1350</v>
      </c>
      <c r="G15" s="140" t="n">
        <v>21600000</v>
      </c>
      <c r="H15" s="140" t="n">
        <v>108000</v>
      </c>
      <c r="I15" s="141" t="n">
        <f aca="false">G15+H15</f>
        <v>21708000</v>
      </c>
      <c r="J15" s="142"/>
      <c r="K15" s="143" t="n">
        <v>0</v>
      </c>
      <c r="L15" s="144"/>
      <c r="M15" s="142"/>
      <c r="N15" s="145" t="n">
        <v>0</v>
      </c>
      <c r="O15" s="144"/>
      <c r="P15" s="142"/>
      <c r="Q15" s="145" t="n">
        <v>0</v>
      </c>
      <c r="R15" s="144"/>
      <c r="S15" s="146"/>
      <c r="T15" s="147" t="n">
        <v>0</v>
      </c>
      <c r="U15" s="148"/>
      <c r="V15" s="147"/>
      <c r="W15" s="147" t="n">
        <v>0</v>
      </c>
      <c r="X15" s="148"/>
      <c r="Y15" s="149"/>
      <c r="Z15" s="149" t="n">
        <v>0</v>
      </c>
      <c r="AA15" s="150"/>
      <c r="AB15" s="149"/>
      <c r="AC15" s="149" t="n">
        <v>0</v>
      </c>
      <c r="AD15" s="150"/>
      <c r="AE15" s="149"/>
      <c r="AF15" s="149" t="n">
        <v>0</v>
      </c>
      <c r="AG15" s="150"/>
      <c r="AH15" s="140" t="n">
        <f aca="false">K15+N15+Q15+T15+W15+Z15+AC15+AF15</f>
        <v>0</v>
      </c>
      <c r="AI15" s="140" t="n">
        <f aca="false">I15-AH15</f>
        <v>21708000</v>
      </c>
    </row>
    <row r="16" s="151" customFormat="true" ht="15" hidden="true" customHeight="true" outlineLevel="1" collapsed="false">
      <c r="A16" s="137" t="n">
        <v>13</v>
      </c>
      <c r="B16" s="138" t="s">
        <v>42</v>
      </c>
      <c r="C16" s="138" t="s">
        <v>42</v>
      </c>
      <c r="D16" s="138" t="s">
        <v>672</v>
      </c>
      <c r="E16" s="138" t="n">
        <v>10</v>
      </c>
      <c r="F16" s="139" t="n">
        <v>1084</v>
      </c>
      <c r="G16" s="140" t="n">
        <v>17344000</v>
      </c>
      <c r="H16" s="140" t="n">
        <v>180000</v>
      </c>
      <c r="I16" s="141" t="n">
        <f aca="false">G16+H16</f>
        <v>17524000</v>
      </c>
      <c r="J16" s="142"/>
      <c r="K16" s="143" t="n">
        <v>0</v>
      </c>
      <c r="L16" s="144"/>
      <c r="M16" s="142"/>
      <c r="N16" s="145" t="n">
        <v>0</v>
      </c>
      <c r="O16" s="144"/>
      <c r="P16" s="142"/>
      <c r="Q16" s="145" t="n">
        <v>0</v>
      </c>
      <c r="R16" s="144"/>
      <c r="S16" s="146"/>
      <c r="T16" s="147" t="n">
        <v>0</v>
      </c>
      <c r="U16" s="148"/>
      <c r="V16" s="147"/>
      <c r="W16" s="147" t="n">
        <v>0</v>
      </c>
      <c r="X16" s="148"/>
      <c r="Y16" s="149"/>
      <c r="Z16" s="149" t="n">
        <v>0</v>
      </c>
      <c r="AA16" s="150"/>
      <c r="AB16" s="149"/>
      <c r="AC16" s="149" t="n">
        <v>0</v>
      </c>
      <c r="AD16" s="150"/>
      <c r="AE16" s="149"/>
      <c r="AF16" s="149" t="n">
        <v>0</v>
      </c>
      <c r="AG16" s="150"/>
      <c r="AH16" s="140" t="n">
        <f aca="false">K16+N16+Q16+T16+W16+Z16+AC16+AF16</f>
        <v>0</v>
      </c>
      <c r="AI16" s="140" t="n">
        <f aca="false">I16-AH16</f>
        <v>17524000</v>
      </c>
    </row>
    <row r="17" s="151" customFormat="true" ht="15" hidden="true" customHeight="true" outlineLevel="1" collapsed="false">
      <c r="A17" s="137" t="n">
        <v>14</v>
      </c>
      <c r="B17" s="138" t="s">
        <v>42</v>
      </c>
      <c r="C17" s="138" t="s">
        <v>42</v>
      </c>
      <c r="D17" s="138" t="s">
        <v>673</v>
      </c>
      <c r="E17" s="152" t="n">
        <v>15</v>
      </c>
      <c r="F17" s="139" t="n">
        <v>1572</v>
      </c>
      <c r="G17" s="140" t="n">
        <v>25152000</v>
      </c>
      <c r="H17" s="140" t="n">
        <v>270000</v>
      </c>
      <c r="I17" s="141" t="n">
        <f aca="false">G17+H17</f>
        <v>25422000</v>
      </c>
      <c r="J17" s="142"/>
      <c r="K17" s="143" t="n">
        <v>0</v>
      </c>
      <c r="L17" s="144"/>
      <c r="M17" s="142"/>
      <c r="N17" s="145" t="n">
        <v>0</v>
      </c>
      <c r="O17" s="144"/>
      <c r="P17" s="142"/>
      <c r="Q17" s="145" t="n">
        <v>0</v>
      </c>
      <c r="R17" s="144"/>
      <c r="S17" s="146"/>
      <c r="T17" s="147" t="n">
        <v>0</v>
      </c>
      <c r="U17" s="148"/>
      <c r="V17" s="147"/>
      <c r="W17" s="147" t="n">
        <v>0</v>
      </c>
      <c r="X17" s="148"/>
      <c r="Y17" s="149"/>
      <c r="Z17" s="149" t="n">
        <v>0</v>
      </c>
      <c r="AA17" s="150"/>
      <c r="AB17" s="149"/>
      <c r="AC17" s="149" t="n">
        <v>0</v>
      </c>
      <c r="AD17" s="150"/>
      <c r="AE17" s="149"/>
      <c r="AF17" s="149" t="n">
        <v>0</v>
      </c>
      <c r="AG17" s="150"/>
      <c r="AH17" s="140" t="n">
        <f aca="false">K17+N17+Q17+T17+W17+Z17+AC17+AF17</f>
        <v>0</v>
      </c>
      <c r="AI17" s="140" t="n">
        <f aca="false">I17-AH17</f>
        <v>25422000</v>
      </c>
    </row>
    <row r="18" s="151" customFormat="true" ht="15" hidden="true" customHeight="true" outlineLevel="1" collapsed="false">
      <c r="A18" s="137" t="n">
        <v>15</v>
      </c>
      <c r="B18" s="138" t="s">
        <v>42</v>
      </c>
      <c r="C18" s="138" t="s">
        <v>42</v>
      </c>
      <c r="D18" s="138" t="s">
        <v>177</v>
      </c>
      <c r="E18" s="138" t="n">
        <v>7</v>
      </c>
      <c r="F18" s="139" t="n">
        <v>641</v>
      </c>
      <c r="G18" s="140" t="n">
        <v>10256000</v>
      </c>
      <c r="H18" s="140" t="n">
        <v>70000</v>
      </c>
      <c r="I18" s="141" t="n">
        <f aca="false">G18+H18</f>
        <v>10326000</v>
      </c>
      <c r="J18" s="142"/>
      <c r="K18" s="143" t="n">
        <v>0</v>
      </c>
      <c r="L18" s="144"/>
      <c r="M18" s="142"/>
      <c r="N18" s="145" t="n">
        <v>0</v>
      </c>
      <c r="O18" s="144"/>
      <c r="P18" s="142"/>
      <c r="Q18" s="145" t="n">
        <v>0</v>
      </c>
      <c r="R18" s="144"/>
      <c r="S18" s="146"/>
      <c r="T18" s="147" t="n">
        <v>0</v>
      </c>
      <c r="U18" s="148"/>
      <c r="V18" s="147"/>
      <c r="W18" s="147" t="n">
        <v>0</v>
      </c>
      <c r="X18" s="148"/>
      <c r="Y18" s="149"/>
      <c r="Z18" s="149" t="n">
        <v>0</v>
      </c>
      <c r="AA18" s="150"/>
      <c r="AB18" s="149"/>
      <c r="AC18" s="149" t="n">
        <v>0</v>
      </c>
      <c r="AD18" s="150"/>
      <c r="AE18" s="149"/>
      <c r="AF18" s="149" t="n">
        <v>0</v>
      </c>
      <c r="AG18" s="150"/>
      <c r="AH18" s="140" t="n">
        <f aca="false">K18+N18+Q18+T18+W18+Z18+AC18+AF18</f>
        <v>0</v>
      </c>
      <c r="AI18" s="140" t="n">
        <f aca="false">I18-AH18</f>
        <v>10326000</v>
      </c>
    </row>
    <row r="19" s="151" customFormat="true" ht="15" hidden="true" customHeight="true" outlineLevel="1" collapsed="false">
      <c r="A19" s="137" t="n">
        <v>16</v>
      </c>
      <c r="B19" s="138" t="s">
        <v>42</v>
      </c>
      <c r="C19" s="138" t="s">
        <v>42</v>
      </c>
      <c r="D19" s="138" t="s">
        <v>280</v>
      </c>
      <c r="E19" s="138" t="n">
        <v>9</v>
      </c>
      <c r="F19" s="139" t="n">
        <v>852</v>
      </c>
      <c r="G19" s="140" t="n">
        <v>13632000</v>
      </c>
      <c r="H19" s="140" t="n">
        <v>90000</v>
      </c>
      <c r="I19" s="141" t="n">
        <f aca="false">G19+H19</f>
        <v>13722000</v>
      </c>
      <c r="J19" s="142"/>
      <c r="K19" s="143" t="n">
        <v>0</v>
      </c>
      <c r="L19" s="144"/>
      <c r="M19" s="142"/>
      <c r="N19" s="145" t="n">
        <v>0</v>
      </c>
      <c r="O19" s="144"/>
      <c r="P19" s="142"/>
      <c r="Q19" s="145" t="n">
        <v>0</v>
      </c>
      <c r="R19" s="144"/>
      <c r="S19" s="146"/>
      <c r="T19" s="147" t="n">
        <v>0</v>
      </c>
      <c r="U19" s="148"/>
      <c r="V19" s="147"/>
      <c r="W19" s="147" t="n">
        <v>0</v>
      </c>
      <c r="X19" s="148"/>
      <c r="Y19" s="149"/>
      <c r="Z19" s="149" t="n">
        <v>0</v>
      </c>
      <c r="AA19" s="150"/>
      <c r="AB19" s="149"/>
      <c r="AC19" s="149" t="n">
        <v>0</v>
      </c>
      <c r="AD19" s="150"/>
      <c r="AE19" s="149"/>
      <c r="AF19" s="149" t="n">
        <v>0</v>
      </c>
      <c r="AG19" s="150"/>
      <c r="AH19" s="140" t="n">
        <f aca="false">K19+N19+Q19+T19+W19+Z19+AC19+AF19</f>
        <v>0</v>
      </c>
      <c r="AI19" s="140" t="n">
        <f aca="false">I19-AH19</f>
        <v>13722000</v>
      </c>
    </row>
    <row r="20" s="151" customFormat="true" ht="15" hidden="true" customHeight="true" outlineLevel="1" collapsed="false">
      <c r="A20" s="137" t="n">
        <v>17</v>
      </c>
      <c r="B20" s="138" t="s">
        <v>42</v>
      </c>
      <c r="C20" s="138" t="s">
        <v>159</v>
      </c>
      <c r="D20" s="138" t="s">
        <v>206</v>
      </c>
      <c r="E20" s="138" t="n">
        <v>4</v>
      </c>
      <c r="F20" s="139" t="n">
        <v>464</v>
      </c>
      <c r="G20" s="140" t="n">
        <v>7424000</v>
      </c>
      <c r="H20" s="140" t="n">
        <v>72000</v>
      </c>
      <c r="I20" s="141" t="n">
        <f aca="false">G20+H20</f>
        <v>7496000</v>
      </c>
      <c r="J20" s="142"/>
      <c r="K20" s="143" t="n">
        <v>0</v>
      </c>
      <c r="L20" s="144"/>
      <c r="M20" s="142"/>
      <c r="N20" s="145" t="n">
        <v>0</v>
      </c>
      <c r="O20" s="144"/>
      <c r="P20" s="142"/>
      <c r="Q20" s="145" t="n">
        <v>0</v>
      </c>
      <c r="R20" s="144"/>
      <c r="S20" s="146"/>
      <c r="T20" s="147" t="n">
        <v>0</v>
      </c>
      <c r="U20" s="148"/>
      <c r="V20" s="147"/>
      <c r="W20" s="147" t="n">
        <v>0</v>
      </c>
      <c r="X20" s="148"/>
      <c r="Y20" s="149"/>
      <c r="Z20" s="149" t="n">
        <v>0</v>
      </c>
      <c r="AA20" s="150"/>
      <c r="AB20" s="149"/>
      <c r="AC20" s="149" t="n">
        <v>0</v>
      </c>
      <c r="AD20" s="150"/>
      <c r="AE20" s="149"/>
      <c r="AF20" s="149" t="n">
        <v>0</v>
      </c>
      <c r="AG20" s="150"/>
      <c r="AH20" s="140" t="n">
        <f aca="false">K20+N20+Q20+T20+W20+Z20+AC20+AF20</f>
        <v>0</v>
      </c>
      <c r="AI20" s="140" t="n">
        <f aca="false">I20-AH20</f>
        <v>7496000</v>
      </c>
    </row>
    <row r="21" s="151" customFormat="true" ht="15" hidden="true" customHeight="true" outlineLevel="1" collapsed="false">
      <c r="A21" s="137" t="n">
        <v>18</v>
      </c>
      <c r="B21" s="138" t="s">
        <v>42</v>
      </c>
      <c r="C21" s="138" t="s">
        <v>159</v>
      </c>
      <c r="D21" s="138" t="s">
        <v>229</v>
      </c>
      <c r="E21" s="138" t="n">
        <v>5</v>
      </c>
      <c r="F21" s="139" t="n">
        <v>732</v>
      </c>
      <c r="G21" s="140" t="n">
        <v>11712000</v>
      </c>
      <c r="H21" s="140" t="n">
        <v>90000</v>
      </c>
      <c r="I21" s="141" t="n">
        <f aca="false">G21+H21</f>
        <v>11802000</v>
      </c>
      <c r="J21" s="142"/>
      <c r="K21" s="143" t="n">
        <v>0</v>
      </c>
      <c r="L21" s="144"/>
      <c r="M21" s="142"/>
      <c r="N21" s="145" t="n">
        <v>0</v>
      </c>
      <c r="O21" s="144"/>
      <c r="P21" s="142"/>
      <c r="Q21" s="145" t="n">
        <v>0</v>
      </c>
      <c r="R21" s="144"/>
      <c r="S21" s="146"/>
      <c r="T21" s="147" t="n">
        <v>0</v>
      </c>
      <c r="U21" s="148"/>
      <c r="V21" s="147"/>
      <c r="W21" s="147" t="n">
        <v>0</v>
      </c>
      <c r="X21" s="148"/>
      <c r="Y21" s="149"/>
      <c r="Z21" s="149" t="n">
        <v>0</v>
      </c>
      <c r="AA21" s="150"/>
      <c r="AB21" s="149"/>
      <c r="AC21" s="149" t="n">
        <v>0</v>
      </c>
      <c r="AD21" s="150"/>
      <c r="AE21" s="149"/>
      <c r="AF21" s="149" t="n">
        <v>0</v>
      </c>
      <c r="AG21" s="150"/>
      <c r="AH21" s="140" t="n">
        <f aca="false">K21+N21+Q21+T21+W21+Z21+AC21+AF21</f>
        <v>0</v>
      </c>
      <c r="AI21" s="140" t="n">
        <f aca="false">I21-AH21</f>
        <v>11802000</v>
      </c>
    </row>
    <row r="22" s="151" customFormat="true" ht="15" hidden="true" customHeight="true" outlineLevel="1" collapsed="false">
      <c r="A22" s="137" t="n">
        <v>19</v>
      </c>
      <c r="B22" s="138" t="s">
        <v>42</v>
      </c>
      <c r="C22" s="138" t="s">
        <v>157</v>
      </c>
      <c r="D22" s="138" t="s">
        <v>392</v>
      </c>
      <c r="E22" s="138" t="n">
        <v>10</v>
      </c>
      <c r="F22" s="139" t="n">
        <v>574</v>
      </c>
      <c r="G22" s="140" t="n">
        <v>9184000</v>
      </c>
      <c r="H22" s="140" t="n">
        <v>100000</v>
      </c>
      <c r="I22" s="141" t="n">
        <f aca="false">G22+H22</f>
        <v>9284000</v>
      </c>
      <c r="J22" s="142"/>
      <c r="K22" s="143" t="n">
        <v>0</v>
      </c>
      <c r="L22" s="144"/>
      <c r="M22" s="142"/>
      <c r="N22" s="145" t="n">
        <v>0</v>
      </c>
      <c r="O22" s="144"/>
      <c r="P22" s="142"/>
      <c r="Q22" s="145" t="n">
        <v>0</v>
      </c>
      <c r="R22" s="144"/>
      <c r="S22" s="146"/>
      <c r="T22" s="147" t="n">
        <v>0</v>
      </c>
      <c r="U22" s="148"/>
      <c r="V22" s="147"/>
      <c r="W22" s="147" t="n">
        <v>0</v>
      </c>
      <c r="X22" s="148"/>
      <c r="Y22" s="149"/>
      <c r="Z22" s="149" t="n">
        <v>0</v>
      </c>
      <c r="AA22" s="150"/>
      <c r="AB22" s="149"/>
      <c r="AC22" s="149" t="n">
        <v>0</v>
      </c>
      <c r="AD22" s="150"/>
      <c r="AE22" s="149"/>
      <c r="AF22" s="149" t="n">
        <v>0</v>
      </c>
      <c r="AG22" s="150"/>
      <c r="AH22" s="140" t="n">
        <f aca="false">K22+N22+Q22+T22+W22+Z22+AC22+AF22</f>
        <v>0</v>
      </c>
      <c r="AI22" s="140" t="n">
        <f aca="false">I22-AH22</f>
        <v>9284000</v>
      </c>
    </row>
    <row r="23" s="151" customFormat="true" ht="15" hidden="true" customHeight="true" outlineLevel="1" collapsed="false">
      <c r="A23" s="137" t="n">
        <v>20</v>
      </c>
      <c r="B23" s="138" t="s">
        <v>42</v>
      </c>
      <c r="C23" s="138" t="s">
        <v>157</v>
      </c>
      <c r="D23" s="138" t="s">
        <v>447</v>
      </c>
      <c r="E23" s="138" t="n">
        <v>6</v>
      </c>
      <c r="F23" s="139" t="n">
        <v>371</v>
      </c>
      <c r="G23" s="140" t="n">
        <v>5936000</v>
      </c>
      <c r="H23" s="140" t="n">
        <v>60000</v>
      </c>
      <c r="I23" s="141" t="n">
        <f aca="false">G23+H23</f>
        <v>5996000</v>
      </c>
      <c r="J23" s="142"/>
      <c r="K23" s="143" t="n">
        <v>0</v>
      </c>
      <c r="L23" s="144"/>
      <c r="M23" s="142"/>
      <c r="N23" s="145" t="n">
        <v>0</v>
      </c>
      <c r="O23" s="144"/>
      <c r="P23" s="142"/>
      <c r="Q23" s="145" t="n">
        <v>0</v>
      </c>
      <c r="R23" s="144"/>
      <c r="S23" s="146"/>
      <c r="T23" s="147" t="n">
        <v>0</v>
      </c>
      <c r="U23" s="148"/>
      <c r="V23" s="147"/>
      <c r="W23" s="147" t="n">
        <v>0</v>
      </c>
      <c r="X23" s="148"/>
      <c r="Y23" s="149"/>
      <c r="Z23" s="149" t="n">
        <v>0</v>
      </c>
      <c r="AA23" s="150"/>
      <c r="AB23" s="149"/>
      <c r="AC23" s="149" t="n">
        <v>0</v>
      </c>
      <c r="AD23" s="150"/>
      <c r="AE23" s="149"/>
      <c r="AF23" s="149" t="n">
        <v>0</v>
      </c>
      <c r="AG23" s="150"/>
      <c r="AH23" s="140" t="n">
        <f aca="false">K23+N23+Q23+T23+W23+Z23+AC23+AF23</f>
        <v>0</v>
      </c>
      <c r="AI23" s="140" t="n">
        <f aca="false">I23-AH23</f>
        <v>5996000</v>
      </c>
    </row>
    <row r="24" s="151" customFormat="true" ht="15" hidden="true" customHeight="true" outlineLevel="1" collapsed="false">
      <c r="A24" s="137" t="n">
        <v>21</v>
      </c>
      <c r="B24" s="138" t="s">
        <v>42</v>
      </c>
      <c r="C24" s="138" t="s">
        <v>157</v>
      </c>
      <c r="D24" s="138" t="s">
        <v>237</v>
      </c>
      <c r="E24" s="138" t="n">
        <v>10</v>
      </c>
      <c r="F24" s="139" t="n">
        <v>1465</v>
      </c>
      <c r="G24" s="140" t="n">
        <v>23440000</v>
      </c>
      <c r="H24" s="140" t="n">
        <v>180000</v>
      </c>
      <c r="I24" s="141" t="n">
        <f aca="false">G24+H24</f>
        <v>23620000</v>
      </c>
      <c r="J24" s="142"/>
      <c r="K24" s="143" t="n">
        <v>0</v>
      </c>
      <c r="L24" s="144"/>
      <c r="M24" s="142"/>
      <c r="N24" s="145" t="n">
        <v>0</v>
      </c>
      <c r="O24" s="144"/>
      <c r="P24" s="142"/>
      <c r="Q24" s="145" t="n">
        <v>0</v>
      </c>
      <c r="R24" s="144"/>
      <c r="S24" s="146"/>
      <c r="T24" s="147" t="n">
        <v>0</v>
      </c>
      <c r="U24" s="148"/>
      <c r="V24" s="147"/>
      <c r="W24" s="147" t="n">
        <v>0</v>
      </c>
      <c r="X24" s="148"/>
      <c r="Y24" s="149"/>
      <c r="Z24" s="149" t="n">
        <v>0</v>
      </c>
      <c r="AA24" s="150"/>
      <c r="AB24" s="149"/>
      <c r="AC24" s="149" t="n">
        <v>0</v>
      </c>
      <c r="AD24" s="150"/>
      <c r="AE24" s="149"/>
      <c r="AF24" s="149" t="n">
        <v>0</v>
      </c>
      <c r="AG24" s="150"/>
      <c r="AH24" s="140" t="n">
        <f aca="false">K24+N24+Q24+T24+W24+Z24+AC24+AF24</f>
        <v>0</v>
      </c>
      <c r="AI24" s="140" t="n">
        <f aca="false">I24-AH24</f>
        <v>23620000</v>
      </c>
    </row>
    <row r="25" s="151" customFormat="true" ht="15" hidden="true" customHeight="true" outlineLevel="1" collapsed="false">
      <c r="A25" s="137" t="n">
        <v>22</v>
      </c>
      <c r="B25" s="138" t="s">
        <v>42</v>
      </c>
      <c r="C25" s="138" t="s">
        <v>157</v>
      </c>
      <c r="D25" s="138" t="s">
        <v>158</v>
      </c>
      <c r="E25" s="138" t="n">
        <v>6</v>
      </c>
      <c r="F25" s="139" t="n">
        <v>533</v>
      </c>
      <c r="G25" s="140" t="n">
        <v>8528000</v>
      </c>
      <c r="H25" s="140" t="n">
        <v>60000</v>
      </c>
      <c r="I25" s="141" t="n">
        <f aca="false">G25+H25</f>
        <v>8588000</v>
      </c>
      <c r="J25" s="142"/>
      <c r="K25" s="143" t="n">
        <v>0</v>
      </c>
      <c r="L25" s="144"/>
      <c r="M25" s="142"/>
      <c r="N25" s="145" t="n">
        <v>0</v>
      </c>
      <c r="O25" s="144"/>
      <c r="P25" s="142"/>
      <c r="Q25" s="145" t="n">
        <v>0</v>
      </c>
      <c r="R25" s="144"/>
      <c r="S25" s="146"/>
      <c r="T25" s="147" t="n">
        <v>0</v>
      </c>
      <c r="U25" s="148"/>
      <c r="V25" s="147"/>
      <c r="W25" s="147" t="n">
        <v>0</v>
      </c>
      <c r="X25" s="148"/>
      <c r="Y25" s="149"/>
      <c r="Z25" s="149" t="n">
        <v>0</v>
      </c>
      <c r="AA25" s="150"/>
      <c r="AB25" s="149"/>
      <c r="AC25" s="149" t="n">
        <v>0</v>
      </c>
      <c r="AD25" s="150"/>
      <c r="AE25" s="149"/>
      <c r="AF25" s="149" t="n">
        <v>0</v>
      </c>
      <c r="AG25" s="150"/>
      <c r="AH25" s="140" t="n">
        <f aca="false">K25+N25+Q25+T25+W25+Z25+AC25+AF25</f>
        <v>0</v>
      </c>
      <c r="AI25" s="140" t="n">
        <f aca="false">I25-AH25</f>
        <v>8588000</v>
      </c>
    </row>
    <row r="26" s="151" customFormat="true" ht="15" hidden="true" customHeight="true" outlineLevel="1" collapsed="false">
      <c r="A26" s="137" t="n">
        <v>23</v>
      </c>
      <c r="B26" s="138" t="s">
        <v>42</v>
      </c>
      <c r="C26" s="138" t="s">
        <v>43</v>
      </c>
      <c r="D26" s="138" t="s">
        <v>137</v>
      </c>
      <c r="E26" s="138" t="n">
        <v>15</v>
      </c>
      <c r="F26" s="139" t="n">
        <v>1432</v>
      </c>
      <c r="G26" s="140" t="n">
        <v>22912000</v>
      </c>
      <c r="H26" s="140" t="n">
        <v>270000</v>
      </c>
      <c r="I26" s="141" t="n">
        <f aca="false">G26+H26</f>
        <v>23182000</v>
      </c>
      <c r="J26" s="142"/>
      <c r="K26" s="143" t="n">
        <v>0</v>
      </c>
      <c r="L26" s="144"/>
      <c r="M26" s="142"/>
      <c r="N26" s="145" t="n">
        <v>0</v>
      </c>
      <c r="O26" s="144"/>
      <c r="P26" s="142"/>
      <c r="Q26" s="145" t="n">
        <v>0</v>
      </c>
      <c r="R26" s="144"/>
      <c r="S26" s="146"/>
      <c r="T26" s="147" t="n">
        <v>0</v>
      </c>
      <c r="U26" s="148"/>
      <c r="V26" s="147"/>
      <c r="W26" s="147" t="n">
        <v>0</v>
      </c>
      <c r="X26" s="148"/>
      <c r="Y26" s="149"/>
      <c r="Z26" s="149" t="n">
        <v>0</v>
      </c>
      <c r="AA26" s="150"/>
      <c r="AB26" s="149"/>
      <c r="AC26" s="149" t="n">
        <v>0</v>
      </c>
      <c r="AD26" s="150"/>
      <c r="AE26" s="149"/>
      <c r="AF26" s="149" t="n">
        <v>0</v>
      </c>
      <c r="AG26" s="150"/>
      <c r="AH26" s="140" t="n">
        <f aca="false">K26+N26+Q26+T26+W26+Z26+AC26+AF26</f>
        <v>0</v>
      </c>
      <c r="AI26" s="140" t="n">
        <f aca="false">I26-AH26</f>
        <v>23182000</v>
      </c>
    </row>
    <row r="27" s="151" customFormat="true" ht="15" hidden="true" customHeight="true" outlineLevel="1" collapsed="false">
      <c r="A27" s="137" t="n">
        <v>24</v>
      </c>
      <c r="B27" s="138" t="s">
        <v>42</v>
      </c>
      <c r="C27" s="138" t="s">
        <v>43</v>
      </c>
      <c r="D27" s="138" t="s">
        <v>49</v>
      </c>
      <c r="E27" s="138" t="n">
        <v>7</v>
      </c>
      <c r="F27" s="139" t="n">
        <v>1336</v>
      </c>
      <c r="G27" s="140" t="n">
        <v>21376000</v>
      </c>
      <c r="H27" s="140" t="n">
        <v>126000</v>
      </c>
      <c r="I27" s="141" t="n">
        <f aca="false">G27+H27</f>
        <v>21502000</v>
      </c>
      <c r="J27" s="142"/>
      <c r="K27" s="143" t="n">
        <v>0</v>
      </c>
      <c r="L27" s="144"/>
      <c r="M27" s="142"/>
      <c r="N27" s="145" t="n">
        <v>0</v>
      </c>
      <c r="O27" s="144"/>
      <c r="P27" s="142"/>
      <c r="Q27" s="145" t="n">
        <v>0</v>
      </c>
      <c r="R27" s="144"/>
      <c r="S27" s="146"/>
      <c r="T27" s="147" t="n">
        <v>0</v>
      </c>
      <c r="U27" s="148"/>
      <c r="V27" s="147"/>
      <c r="W27" s="147" t="n">
        <v>0</v>
      </c>
      <c r="X27" s="148"/>
      <c r="Y27" s="149"/>
      <c r="Z27" s="149" t="n">
        <v>0</v>
      </c>
      <c r="AA27" s="150"/>
      <c r="AB27" s="149"/>
      <c r="AC27" s="149" t="n">
        <v>0</v>
      </c>
      <c r="AD27" s="150"/>
      <c r="AE27" s="149"/>
      <c r="AF27" s="149" t="n">
        <v>0</v>
      </c>
      <c r="AG27" s="150"/>
      <c r="AH27" s="140" t="n">
        <f aca="false">K27+N27+Q27+T27+W27+Z27+AC27+AF27</f>
        <v>0</v>
      </c>
      <c r="AI27" s="140" t="n">
        <f aca="false">I27-AH27</f>
        <v>21502000</v>
      </c>
    </row>
    <row r="28" s="151" customFormat="true" ht="15" hidden="true" customHeight="true" outlineLevel="1" collapsed="false">
      <c r="A28" s="137" t="n">
        <v>25</v>
      </c>
      <c r="B28" s="138" t="s">
        <v>42</v>
      </c>
      <c r="C28" s="138" t="s">
        <v>43</v>
      </c>
      <c r="D28" s="138" t="s">
        <v>323</v>
      </c>
      <c r="E28" s="138" t="n">
        <v>5</v>
      </c>
      <c r="F28" s="139" t="n">
        <v>263</v>
      </c>
      <c r="G28" s="140" t="n">
        <v>4208000</v>
      </c>
      <c r="H28" s="140" t="n">
        <v>50000</v>
      </c>
      <c r="I28" s="141" t="n">
        <f aca="false">G28+H28</f>
        <v>4258000</v>
      </c>
      <c r="J28" s="142"/>
      <c r="K28" s="143" t="n">
        <v>0</v>
      </c>
      <c r="L28" s="144"/>
      <c r="M28" s="142"/>
      <c r="N28" s="145" t="n">
        <v>0</v>
      </c>
      <c r="O28" s="144"/>
      <c r="P28" s="142"/>
      <c r="Q28" s="145" t="n">
        <v>0</v>
      </c>
      <c r="R28" s="144"/>
      <c r="S28" s="146"/>
      <c r="T28" s="147" t="n">
        <v>0</v>
      </c>
      <c r="U28" s="148"/>
      <c r="V28" s="147"/>
      <c r="W28" s="147" t="n">
        <v>0</v>
      </c>
      <c r="X28" s="148"/>
      <c r="Y28" s="149"/>
      <c r="Z28" s="149" t="n">
        <v>0</v>
      </c>
      <c r="AA28" s="150"/>
      <c r="AB28" s="149"/>
      <c r="AC28" s="149" t="n">
        <v>0</v>
      </c>
      <c r="AD28" s="150"/>
      <c r="AE28" s="149"/>
      <c r="AF28" s="149" t="n">
        <v>0</v>
      </c>
      <c r="AG28" s="150"/>
      <c r="AH28" s="140" t="n">
        <f aca="false">K28+N28+Q28+T28+W28+Z28+AC28+AF28</f>
        <v>0</v>
      </c>
      <c r="AI28" s="140" t="n">
        <f aca="false">I28-AH28</f>
        <v>4258000</v>
      </c>
    </row>
    <row r="29" s="151" customFormat="true" ht="15" hidden="true" customHeight="true" outlineLevel="1" collapsed="false">
      <c r="A29" s="137" t="n">
        <v>26</v>
      </c>
      <c r="B29" s="138" t="s">
        <v>42</v>
      </c>
      <c r="C29" s="138" t="s">
        <v>43</v>
      </c>
      <c r="D29" s="138" t="s">
        <v>44</v>
      </c>
      <c r="E29" s="138" t="n">
        <v>12</v>
      </c>
      <c r="F29" s="139" t="n">
        <v>2020</v>
      </c>
      <c r="G29" s="140" t="n">
        <v>32320000</v>
      </c>
      <c r="H29" s="140" t="n">
        <v>216000</v>
      </c>
      <c r="I29" s="141" t="n">
        <f aca="false">G29+H29</f>
        <v>32536000</v>
      </c>
      <c r="J29" s="142"/>
      <c r="K29" s="143" t="n">
        <v>0</v>
      </c>
      <c r="L29" s="144"/>
      <c r="M29" s="142"/>
      <c r="N29" s="145" t="n">
        <v>0</v>
      </c>
      <c r="O29" s="144"/>
      <c r="P29" s="142"/>
      <c r="Q29" s="145" t="n">
        <v>0</v>
      </c>
      <c r="R29" s="144"/>
      <c r="S29" s="146"/>
      <c r="T29" s="147" t="n">
        <v>0</v>
      </c>
      <c r="U29" s="148"/>
      <c r="V29" s="147"/>
      <c r="W29" s="147" t="n">
        <v>0</v>
      </c>
      <c r="X29" s="148"/>
      <c r="Y29" s="149"/>
      <c r="Z29" s="149" t="n">
        <v>0</v>
      </c>
      <c r="AA29" s="150"/>
      <c r="AB29" s="149"/>
      <c r="AC29" s="149" t="n">
        <v>0</v>
      </c>
      <c r="AD29" s="150"/>
      <c r="AE29" s="149"/>
      <c r="AF29" s="149" t="n">
        <v>0</v>
      </c>
      <c r="AG29" s="150"/>
      <c r="AH29" s="140" t="n">
        <f aca="false">K29+N29+Q29+T29+W29+Z29+AC29+AF29</f>
        <v>0</v>
      </c>
      <c r="AI29" s="140" t="n">
        <f aca="false">I29-AH29</f>
        <v>32536000</v>
      </c>
    </row>
    <row r="30" s="151" customFormat="true" ht="15" hidden="true" customHeight="true" outlineLevel="1" collapsed="false">
      <c r="A30" s="137" t="n">
        <v>27</v>
      </c>
      <c r="B30" s="138" t="s">
        <v>42</v>
      </c>
      <c r="C30" s="138" t="s">
        <v>43</v>
      </c>
      <c r="D30" s="138" t="s">
        <v>674</v>
      </c>
      <c r="E30" s="138" t="n">
        <v>12</v>
      </c>
      <c r="F30" s="139" t="n">
        <v>1324</v>
      </c>
      <c r="G30" s="140" t="n">
        <v>21184000</v>
      </c>
      <c r="H30" s="140" t="n">
        <v>216000</v>
      </c>
      <c r="I30" s="141" t="n">
        <f aca="false">G30+H30</f>
        <v>21400000</v>
      </c>
      <c r="J30" s="142"/>
      <c r="K30" s="143" t="n">
        <v>0</v>
      </c>
      <c r="L30" s="144"/>
      <c r="M30" s="142"/>
      <c r="N30" s="145" t="n">
        <v>0</v>
      </c>
      <c r="O30" s="144"/>
      <c r="P30" s="142"/>
      <c r="Q30" s="145" t="n">
        <v>0</v>
      </c>
      <c r="R30" s="144"/>
      <c r="S30" s="146"/>
      <c r="T30" s="147" t="n">
        <v>0</v>
      </c>
      <c r="U30" s="148"/>
      <c r="V30" s="147"/>
      <c r="W30" s="147" t="n">
        <v>0</v>
      </c>
      <c r="X30" s="148"/>
      <c r="Y30" s="149"/>
      <c r="Z30" s="149" t="n">
        <v>0</v>
      </c>
      <c r="AA30" s="150"/>
      <c r="AB30" s="149"/>
      <c r="AC30" s="149" t="n">
        <v>0</v>
      </c>
      <c r="AD30" s="150"/>
      <c r="AE30" s="149"/>
      <c r="AF30" s="149" t="n">
        <v>0</v>
      </c>
      <c r="AG30" s="150"/>
      <c r="AH30" s="140" t="n">
        <f aca="false">K30+N30+Q30+T30+W30+Z30+AC30+AF30</f>
        <v>0</v>
      </c>
      <c r="AI30" s="140" t="n">
        <f aca="false">I30-AH30</f>
        <v>21400000</v>
      </c>
    </row>
    <row r="31" s="151" customFormat="true" ht="15" hidden="true" customHeight="true" outlineLevel="1" collapsed="false">
      <c r="A31" s="137" t="n">
        <v>28</v>
      </c>
      <c r="B31" s="138" t="s">
        <v>42</v>
      </c>
      <c r="C31" s="138" t="s">
        <v>43</v>
      </c>
      <c r="D31" s="138" t="s">
        <v>380</v>
      </c>
      <c r="E31" s="138" t="n">
        <v>6</v>
      </c>
      <c r="F31" s="139" t="n">
        <v>741</v>
      </c>
      <c r="G31" s="140" t="n">
        <v>11856000</v>
      </c>
      <c r="H31" s="140" t="n">
        <v>108000</v>
      </c>
      <c r="I31" s="141" t="n">
        <f aca="false">G31+H31</f>
        <v>11964000</v>
      </c>
      <c r="J31" s="142"/>
      <c r="K31" s="143" t="n">
        <v>0</v>
      </c>
      <c r="L31" s="144"/>
      <c r="M31" s="142"/>
      <c r="N31" s="145" t="n">
        <v>0</v>
      </c>
      <c r="O31" s="144"/>
      <c r="P31" s="142"/>
      <c r="Q31" s="145" t="n">
        <v>0</v>
      </c>
      <c r="R31" s="144"/>
      <c r="S31" s="146"/>
      <c r="T31" s="147" t="n">
        <v>0</v>
      </c>
      <c r="U31" s="148"/>
      <c r="V31" s="147"/>
      <c r="W31" s="147" t="n">
        <v>0</v>
      </c>
      <c r="X31" s="148"/>
      <c r="Y31" s="149"/>
      <c r="Z31" s="149" t="n">
        <v>0</v>
      </c>
      <c r="AA31" s="150"/>
      <c r="AB31" s="149"/>
      <c r="AC31" s="149" t="n">
        <v>0</v>
      </c>
      <c r="AD31" s="150"/>
      <c r="AE31" s="149"/>
      <c r="AF31" s="149" t="n">
        <v>0</v>
      </c>
      <c r="AG31" s="150"/>
      <c r="AH31" s="140" t="n">
        <f aca="false">K31+N31+Q31+T31+W31+Z31+AC31+AF31</f>
        <v>0</v>
      </c>
      <c r="AI31" s="140" t="n">
        <f aca="false">I31-AH31</f>
        <v>11964000</v>
      </c>
    </row>
    <row r="32" s="151" customFormat="true" ht="15" hidden="true" customHeight="true" outlineLevel="1" collapsed="false">
      <c r="A32" s="137" t="n">
        <v>29</v>
      </c>
      <c r="B32" s="138" t="s">
        <v>42</v>
      </c>
      <c r="C32" s="138" t="s">
        <v>43</v>
      </c>
      <c r="D32" s="138" t="s">
        <v>135</v>
      </c>
      <c r="E32" s="152" t="n">
        <v>12</v>
      </c>
      <c r="F32" s="139" t="n">
        <v>978</v>
      </c>
      <c r="G32" s="140" t="n">
        <v>15648000</v>
      </c>
      <c r="H32" s="140" t="n">
        <v>120000</v>
      </c>
      <c r="I32" s="141" t="n">
        <f aca="false">G32+H32</f>
        <v>15768000</v>
      </c>
      <c r="J32" s="142"/>
      <c r="K32" s="143" t="n">
        <v>0</v>
      </c>
      <c r="L32" s="144"/>
      <c r="M32" s="142"/>
      <c r="N32" s="145" t="n">
        <v>0</v>
      </c>
      <c r="O32" s="144"/>
      <c r="P32" s="142"/>
      <c r="Q32" s="145" t="n">
        <v>0</v>
      </c>
      <c r="R32" s="144"/>
      <c r="S32" s="146"/>
      <c r="T32" s="147" t="n">
        <v>0</v>
      </c>
      <c r="U32" s="148"/>
      <c r="V32" s="147"/>
      <c r="W32" s="147" t="n">
        <v>0</v>
      </c>
      <c r="X32" s="148"/>
      <c r="Y32" s="149"/>
      <c r="Z32" s="149" t="n">
        <v>0</v>
      </c>
      <c r="AA32" s="150"/>
      <c r="AB32" s="149"/>
      <c r="AC32" s="149" t="n">
        <v>0</v>
      </c>
      <c r="AD32" s="150"/>
      <c r="AE32" s="149"/>
      <c r="AF32" s="149" t="n">
        <v>0</v>
      </c>
      <c r="AG32" s="150"/>
      <c r="AH32" s="140" t="n">
        <f aca="false">K32+N32+Q32+T32+W32+Z32+AC32+AF32</f>
        <v>0</v>
      </c>
      <c r="AI32" s="140" t="n">
        <f aca="false">I32-AH32</f>
        <v>15768000</v>
      </c>
    </row>
    <row r="33" s="151" customFormat="true" ht="15" hidden="true" customHeight="true" outlineLevel="1" collapsed="false">
      <c r="A33" s="137" t="n">
        <v>30</v>
      </c>
      <c r="B33" s="138" t="s">
        <v>42</v>
      </c>
      <c r="C33" s="138" t="s">
        <v>43</v>
      </c>
      <c r="D33" s="138" t="s">
        <v>675</v>
      </c>
      <c r="E33" s="138" t="n">
        <v>5</v>
      </c>
      <c r="F33" s="139" t="n">
        <v>627</v>
      </c>
      <c r="G33" s="140" t="n">
        <v>10032000</v>
      </c>
      <c r="H33" s="140" t="n">
        <v>90000</v>
      </c>
      <c r="I33" s="141" t="n">
        <f aca="false">G33+H33</f>
        <v>10122000</v>
      </c>
      <c r="J33" s="142"/>
      <c r="K33" s="143" t="n">
        <v>0</v>
      </c>
      <c r="L33" s="144"/>
      <c r="M33" s="142"/>
      <c r="N33" s="145" t="n">
        <v>0</v>
      </c>
      <c r="O33" s="144"/>
      <c r="P33" s="142"/>
      <c r="Q33" s="145" t="n">
        <v>0</v>
      </c>
      <c r="R33" s="144"/>
      <c r="S33" s="146"/>
      <c r="T33" s="147" t="n">
        <v>0</v>
      </c>
      <c r="U33" s="148"/>
      <c r="V33" s="147"/>
      <c r="W33" s="147" t="n">
        <v>0</v>
      </c>
      <c r="X33" s="148"/>
      <c r="Y33" s="149"/>
      <c r="Z33" s="149" t="n">
        <v>0</v>
      </c>
      <c r="AA33" s="150"/>
      <c r="AB33" s="149"/>
      <c r="AC33" s="149" t="n">
        <v>0</v>
      </c>
      <c r="AD33" s="150"/>
      <c r="AE33" s="149"/>
      <c r="AF33" s="149" t="n">
        <v>0</v>
      </c>
      <c r="AG33" s="150"/>
      <c r="AH33" s="140" t="n">
        <f aca="false">K33+N33+Q33+T33+W33+Z33+AC33+AF33</f>
        <v>0</v>
      </c>
      <c r="AI33" s="140" t="n">
        <f aca="false">I33-AH33</f>
        <v>10122000</v>
      </c>
    </row>
    <row r="34" s="151" customFormat="true" ht="15" hidden="true" customHeight="true" outlineLevel="1" collapsed="false">
      <c r="A34" s="137" t="n">
        <v>31</v>
      </c>
      <c r="B34" s="138" t="s">
        <v>42</v>
      </c>
      <c r="C34" s="138" t="s">
        <v>212</v>
      </c>
      <c r="D34" s="138" t="s">
        <v>213</v>
      </c>
      <c r="E34" s="138" t="n">
        <v>7</v>
      </c>
      <c r="F34" s="139" t="n">
        <v>618</v>
      </c>
      <c r="G34" s="140" t="n">
        <v>9888000</v>
      </c>
      <c r="H34" s="140" t="n">
        <v>70000</v>
      </c>
      <c r="I34" s="141" t="n">
        <f aca="false">G34+H34</f>
        <v>9958000</v>
      </c>
      <c r="J34" s="142"/>
      <c r="K34" s="143" t="n">
        <v>0</v>
      </c>
      <c r="L34" s="144"/>
      <c r="M34" s="142"/>
      <c r="N34" s="145" t="n">
        <v>0</v>
      </c>
      <c r="O34" s="144"/>
      <c r="P34" s="142"/>
      <c r="Q34" s="145" t="n">
        <v>0</v>
      </c>
      <c r="R34" s="144"/>
      <c r="S34" s="146"/>
      <c r="T34" s="147" t="n">
        <v>0</v>
      </c>
      <c r="U34" s="148"/>
      <c r="V34" s="147"/>
      <c r="W34" s="147" t="n">
        <v>0</v>
      </c>
      <c r="X34" s="148"/>
      <c r="Y34" s="149"/>
      <c r="Z34" s="149" t="n">
        <v>0</v>
      </c>
      <c r="AA34" s="150"/>
      <c r="AB34" s="149"/>
      <c r="AC34" s="149" t="n">
        <v>0</v>
      </c>
      <c r="AD34" s="150"/>
      <c r="AE34" s="149"/>
      <c r="AF34" s="149" t="n">
        <v>0</v>
      </c>
      <c r="AG34" s="150"/>
      <c r="AH34" s="140" t="n">
        <f aca="false">K34+N34+Q34+T34+W34+Z34+AC34+AF34</f>
        <v>0</v>
      </c>
      <c r="AI34" s="140" t="n">
        <f aca="false">I34-AH34</f>
        <v>9958000</v>
      </c>
    </row>
    <row r="35" s="151" customFormat="true" ht="15" hidden="true" customHeight="true" outlineLevel="1" collapsed="false">
      <c r="A35" s="137" t="n">
        <v>32</v>
      </c>
      <c r="B35" s="138" t="s">
        <v>42</v>
      </c>
      <c r="C35" s="138" t="s">
        <v>212</v>
      </c>
      <c r="D35" s="138" t="s">
        <v>466</v>
      </c>
      <c r="E35" s="138" t="n">
        <v>5</v>
      </c>
      <c r="F35" s="139" t="n">
        <v>624</v>
      </c>
      <c r="G35" s="140" t="n">
        <v>9984000</v>
      </c>
      <c r="H35" s="140" t="n">
        <v>90000</v>
      </c>
      <c r="I35" s="141" t="n">
        <f aca="false">G35+H35</f>
        <v>10074000</v>
      </c>
      <c r="J35" s="142"/>
      <c r="K35" s="143" t="n">
        <v>0</v>
      </c>
      <c r="L35" s="144"/>
      <c r="M35" s="142"/>
      <c r="N35" s="145" t="n">
        <v>0</v>
      </c>
      <c r="O35" s="144"/>
      <c r="P35" s="142"/>
      <c r="Q35" s="145" t="n">
        <v>0</v>
      </c>
      <c r="R35" s="144"/>
      <c r="S35" s="146"/>
      <c r="T35" s="147" t="n">
        <v>0</v>
      </c>
      <c r="U35" s="148"/>
      <c r="V35" s="147"/>
      <c r="W35" s="147" t="n">
        <v>0</v>
      </c>
      <c r="X35" s="148"/>
      <c r="Y35" s="149"/>
      <c r="Z35" s="149" t="n">
        <v>0</v>
      </c>
      <c r="AA35" s="150"/>
      <c r="AB35" s="149"/>
      <c r="AC35" s="149" t="n">
        <v>0</v>
      </c>
      <c r="AD35" s="150"/>
      <c r="AE35" s="149"/>
      <c r="AF35" s="149" t="n">
        <v>0</v>
      </c>
      <c r="AG35" s="150"/>
      <c r="AH35" s="140" t="n">
        <f aca="false">K35+N35+Q35+T35+W35+Z35+AC35+AF35</f>
        <v>0</v>
      </c>
      <c r="AI35" s="140" t="n">
        <f aca="false">I35-AH35</f>
        <v>10074000</v>
      </c>
    </row>
    <row r="36" s="151" customFormat="true" ht="15" hidden="true" customHeight="true" outlineLevel="1" collapsed="false">
      <c r="A36" s="137" t="n">
        <v>33</v>
      </c>
      <c r="B36" s="138" t="s">
        <v>42</v>
      </c>
      <c r="C36" s="138" t="s">
        <v>212</v>
      </c>
      <c r="D36" s="138" t="s">
        <v>459</v>
      </c>
      <c r="E36" s="138" t="n">
        <v>11</v>
      </c>
      <c r="F36" s="139" t="n">
        <v>1038</v>
      </c>
      <c r="G36" s="140" t="n">
        <v>16608000</v>
      </c>
      <c r="H36" s="140" t="n">
        <v>110000</v>
      </c>
      <c r="I36" s="141" t="n">
        <f aca="false">G36+H36</f>
        <v>16718000</v>
      </c>
      <c r="J36" s="142"/>
      <c r="K36" s="143" t="n">
        <v>0</v>
      </c>
      <c r="L36" s="144"/>
      <c r="M36" s="142"/>
      <c r="N36" s="145" t="n">
        <v>0</v>
      </c>
      <c r="O36" s="144"/>
      <c r="P36" s="142"/>
      <c r="Q36" s="145" t="n">
        <v>0</v>
      </c>
      <c r="R36" s="144"/>
      <c r="S36" s="146"/>
      <c r="T36" s="147" t="n">
        <v>0</v>
      </c>
      <c r="U36" s="148"/>
      <c r="V36" s="147"/>
      <c r="W36" s="147" t="n">
        <v>0</v>
      </c>
      <c r="X36" s="148"/>
      <c r="Y36" s="149"/>
      <c r="Z36" s="149" t="n">
        <v>0</v>
      </c>
      <c r="AA36" s="150"/>
      <c r="AB36" s="149"/>
      <c r="AC36" s="149" t="n">
        <v>0</v>
      </c>
      <c r="AD36" s="150"/>
      <c r="AE36" s="149"/>
      <c r="AF36" s="149" t="n">
        <v>0</v>
      </c>
      <c r="AG36" s="150"/>
      <c r="AH36" s="140" t="n">
        <f aca="false">K36+N36+Q36+T36+W36+Z36+AC36+AF36</f>
        <v>0</v>
      </c>
      <c r="AI36" s="140" t="n">
        <f aca="false">I36-AH36</f>
        <v>16718000</v>
      </c>
    </row>
    <row r="37" s="151" customFormat="true" ht="15" hidden="true" customHeight="true" outlineLevel="1" collapsed="false">
      <c r="A37" s="137" t="n">
        <v>34</v>
      </c>
      <c r="B37" s="138" t="s">
        <v>42</v>
      </c>
      <c r="C37" s="138" t="s">
        <v>212</v>
      </c>
      <c r="D37" s="138" t="s">
        <v>529</v>
      </c>
      <c r="E37" s="138" t="n">
        <v>9</v>
      </c>
      <c r="F37" s="139" t="n">
        <v>691</v>
      </c>
      <c r="G37" s="140" t="n">
        <v>11056000</v>
      </c>
      <c r="H37" s="140" t="n">
        <v>90000</v>
      </c>
      <c r="I37" s="141" t="n">
        <f aca="false">G37+H37</f>
        <v>11146000</v>
      </c>
      <c r="J37" s="142"/>
      <c r="K37" s="143" t="n">
        <v>0</v>
      </c>
      <c r="L37" s="144"/>
      <c r="M37" s="142"/>
      <c r="N37" s="145" t="n">
        <v>0</v>
      </c>
      <c r="O37" s="144"/>
      <c r="P37" s="142"/>
      <c r="Q37" s="145" t="n">
        <v>0</v>
      </c>
      <c r="R37" s="144"/>
      <c r="S37" s="146"/>
      <c r="T37" s="147" t="n">
        <v>0</v>
      </c>
      <c r="U37" s="148"/>
      <c r="V37" s="147"/>
      <c r="W37" s="147" t="n">
        <v>0</v>
      </c>
      <c r="X37" s="148"/>
      <c r="Y37" s="149"/>
      <c r="Z37" s="149" t="n">
        <v>0</v>
      </c>
      <c r="AA37" s="150"/>
      <c r="AB37" s="149"/>
      <c r="AC37" s="149" t="n">
        <v>0</v>
      </c>
      <c r="AD37" s="150"/>
      <c r="AE37" s="149"/>
      <c r="AF37" s="149" t="n">
        <v>0</v>
      </c>
      <c r="AG37" s="150"/>
      <c r="AH37" s="140" t="n">
        <f aca="false">K37+N37+Q37+T37+W37+Z37+AC37+AF37</f>
        <v>0</v>
      </c>
      <c r="AI37" s="140" t="n">
        <f aca="false">I37-AH37</f>
        <v>11146000</v>
      </c>
    </row>
    <row r="38" s="151" customFormat="true" ht="15" hidden="true" customHeight="true" outlineLevel="1" collapsed="false">
      <c r="A38" s="137" t="n">
        <v>35</v>
      </c>
      <c r="B38" s="138" t="s">
        <v>42</v>
      </c>
      <c r="C38" s="138" t="s">
        <v>212</v>
      </c>
      <c r="D38" s="138" t="s">
        <v>470</v>
      </c>
      <c r="E38" s="138" t="n">
        <v>7</v>
      </c>
      <c r="F38" s="139" t="n">
        <v>580</v>
      </c>
      <c r="G38" s="140" t="n">
        <v>9280000</v>
      </c>
      <c r="H38" s="140" t="n">
        <v>126000</v>
      </c>
      <c r="I38" s="141" t="n">
        <f aca="false">G38+H38</f>
        <v>9406000</v>
      </c>
      <c r="J38" s="142"/>
      <c r="K38" s="143" t="n">
        <v>0</v>
      </c>
      <c r="L38" s="144"/>
      <c r="M38" s="142"/>
      <c r="N38" s="145" t="n">
        <v>0</v>
      </c>
      <c r="O38" s="144"/>
      <c r="P38" s="142"/>
      <c r="Q38" s="145" t="n">
        <v>0</v>
      </c>
      <c r="R38" s="144"/>
      <c r="S38" s="146"/>
      <c r="T38" s="147" t="n">
        <v>0</v>
      </c>
      <c r="U38" s="148"/>
      <c r="V38" s="147"/>
      <c r="W38" s="147" t="n">
        <v>0</v>
      </c>
      <c r="X38" s="148"/>
      <c r="Y38" s="149"/>
      <c r="Z38" s="149" t="n">
        <v>0</v>
      </c>
      <c r="AA38" s="150"/>
      <c r="AB38" s="149"/>
      <c r="AC38" s="149" t="n">
        <v>0</v>
      </c>
      <c r="AD38" s="150"/>
      <c r="AE38" s="149"/>
      <c r="AF38" s="149" t="n">
        <v>0</v>
      </c>
      <c r="AG38" s="150"/>
      <c r="AH38" s="140" t="n">
        <f aca="false">K38+N38+Q38+T38+W38+Z38+AC38+AF38</f>
        <v>0</v>
      </c>
      <c r="AI38" s="140" t="n">
        <f aca="false">I38-AH38</f>
        <v>9406000</v>
      </c>
    </row>
    <row r="39" s="151" customFormat="true" ht="15" hidden="true" customHeight="true" outlineLevel="1" collapsed="false">
      <c r="A39" s="137" t="n">
        <v>36</v>
      </c>
      <c r="B39" s="138" t="s">
        <v>42</v>
      </c>
      <c r="C39" s="138" t="s">
        <v>212</v>
      </c>
      <c r="D39" s="153" t="s">
        <v>676</v>
      </c>
      <c r="E39" s="138" t="n">
        <v>10</v>
      </c>
      <c r="F39" s="139" t="n">
        <v>712</v>
      </c>
      <c r="G39" s="140" t="n">
        <v>11392000</v>
      </c>
      <c r="H39" s="140" t="n">
        <v>100000</v>
      </c>
      <c r="I39" s="141" t="n">
        <f aca="false">G39+H39</f>
        <v>11492000</v>
      </c>
      <c r="J39" s="142"/>
      <c r="K39" s="143" t="n">
        <v>0</v>
      </c>
      <c r="L39" s="144"/>
      <c r="M39" s="142"/>
      <c r="N39" s="145" t="n">
        <v>0</v>
      </c>
      <c r="O39" s="144"/>
      <c r="P39" s="142"/>
      <c r="Q39" s="145" t="n">
        <v>0</v>
      </c>
      <c r="R39" s="144"/>
      <c r="S39" s="146"/>
      <c r="T39" s="147" t="n">
        <v>0</v>
      </c>
      <c r="U39" s="148"/>
      <c r="V39" s="147"/>
      <c r="W39" s="147" t="n">
        <v>0</v>
      </c>
      <c r="X39" s="148"/>
      <c r="Y39" s="149"/>
      <c r="Z39" s="149" t="n">
        <v>0</v>
      </c>
      <c r="AA39" s="150"/>
      <c r="AB39" s="149"/>
      <c r="AC39" s="149" t="n">
        <v>0</v>
      </c>
      <c r="AD39" s="150"/>
      <c r="AE39" s="149"/>
      <c r="AF39" s="149" t="n">
        <v>0</v>
      </c>
      <c r="AG39" s="150"/>
      <c r="AH39" s="140" t="n">
        <f aca="false">K39+N39+Q39+T39+W39+Z39+AC39+AF39</f>
        <v>0</v>
      </c>
      <c r="AI39" s="140" t="n">
        <f aca="false">I39-AH39</f>
        <v>11492000</v>
      </c>
    </row>
    <row r="40" s="151" customFormat="true" ht="15" hidden="true" customHeight="true" outlineLevel="1" collapsed="false">
      <c r="A40" s="137" t="n">
        <v>37</v>
      </c>
      <c r="B40" s="138" t="s">
        <v>42</v>
      </c>
      <c r="C40" s="138" t="s">
        <v>212</v>
      </c>
      <c r="D40" s="152" t="s">
        <v>677</v>
      </c>
      <c r="E40" s="154" t="n">
        <v>5</v>
      </c>
      <c r="F40" s="139" t="n">
        <v>460</v>
      </c>
      <c r="G40" s="140" t="n">
        <v>7360000</v>
      </c>
      <c r="H40" s="140" t="n">
        <v>90000</v>
      </c>
      <c r="I40" s="141" t="n">
        <f aca="false">G40+H40</f>
        <v>7450000</v>
      </c>
      <c r="J40" s="142"/>
      <c r="K40" s="143" t="n">
        <v>0</v>
      </c>
      <c r="L40" s="144"/>
      <c r="M40" s="142"/>
      <c r="N40" s="145" t="n">
        <v>0</v>
      </c>
      <c r="O40" s="144"/>
      <c r="P40" s="142"/>
      <c r="Q40" s="145" t="n">
        <v>0</v>
      </c>
      <c r="R40" s="144"/>
      <c r="S40" s="146"/>
      <c r="T40" s="147" t="n">
        <v>0</v>
      </c>
      <c r="U40" s="148"/>
      <c r="V40" s="147"/>
      <c r="W40" s="147" t="n">
        <v>0</v>
      </c>
      <c r="X40" s="148"/>
      <c r="Y40" s="149"/>
      <c r="Z40" s="149" t="n">
        <v>0</v>
      </c>
      <c r="AA40" s="150"/>
      <c r="AB40" s="149"/>
      <c r="AC40" s="149" t="n">
        <v>0</v>
      </c>
      <c r="AD40" s="150"/>
      <c r="AE40" s="149"/>
      <c r="AF40" s="149" t="n">
        <v>0</v>
      </c>
      <c r="AG40" s="150"/>
      <c r="AH40" s="140" t="n">
        <f aca="false">K40+N40+Q40+T40+W40+Z40+AC40+AF40</f>
        <v>0</v>
      </c>
      <c r="AI40" s="140" t="n">
        <f aca="false">I40-AH40</f>
        <v>7450000</v>
      </c>
    </row>
    <row r="41" s="151" customFormat="true" ht="15" hidden="true" customHeight="true" outlineLevel="1" collapsed="false">
      <c r="A41" s="137" t="n">
        <v>38</v>
      </c>
      <c r="B41" s="138" t="s">
        <v>63</v>
      </c>
      <c r="C41" s="138" t="s">
        <v>64</v>
      </c>
      <c r="D41" s="155" t="s">
        <v>75</v>
      </c>
      <c r="E41" s="138" t="n">
        <v>4</v>
      </c>
      <c r="F41" s="139" t="n">
        <v>699</v>
      </c>
      <c r="G41" s="140" t="n">
        <v>11184000</v>
      </c>
      <c r="H41" s="140" t="n">
        <v>72000</v>
      </c>
      <c r="I41" s="141" t="n">
        <f aca="false">G41+H41</f>
        <v>11256000</v>
      </c>
      <c r="J41" s="142"/>
      <c r="K41" s="143" t="n">
        <v>0</v>
      </c>
      <c r="L41" s="144"/>
      <c r="M41" s="142"/>
      <c r="N41" s="145" t="n">
        <v>0</v>
      </c>
      <c r="O41" s="144"/>
      <c r="P41" s="142"/>
      <c r="Q41" s="145" t="n">
        <v>0</v>
      </c>
      <c r="R41" s="144"/>
      <c r="S41" s="146"/>
      <c r="T41" s="147" t="n">
        <v>0</v>
      </c>
      <c r="U41" s="148"/>
      <c r="V41" s="147"/>
      <c r="W41" s="147" t="n">
        <v>0</v>
      </c>
      <c r="X41" s="148"/>
      <c r="Y41" s="149"/>
      <c r="Z41" s="149" t="n">
        <v>0</v>
      </c>
      <c r="AA41" s="150"/>
      <c r="AB41" s="149"/>
      <c r="AC41" s="149" t="n">
        <v>0</v>
      </c>
      <c r="AD41" s="150"/>
      <c r="AE41" s="149"/>
      <c r="AF41" s="149" t="n">
        <v>0</v>
      </c>
      <c r="AG41" s="150"/>
      <c r="AH41" s="140" t="n">
        <f aca="false">K41+N41+Q41+T41+W41+Z41+AC41+AF41</f>
        <v>0</v>
      </c>
      <c r="AI41" s="140" t="n">
        <f aca="false">I41-AH41</f>
        <v>11256000</v>
      </c>
    </row>
    <row r="42" s="151" customFormat="true" ht="15" hidden="true" customHeight="true" outlineLevel="1" collapsed="false">
      <c r="A42" s="137" t="n">
        <v>39</v>
      </c>
      <c r="B42" s="138" t="s">
        <v>63</v>
      </c>
      <c r="C42" s="138" t="s">
        <v>64</v>
      </c>
      <c r="D42" s="138" t="s">
        <v>367</v>
      </c>
      <c r="E42" s="138" t="n">
        <v>5</v>
      </c>
      <c r="F42" s="139" t="n">
        <v>229</v>
      </c>
      <c r="G42" s="140" t="n">
        <v>3664000</v>
      </c>
      <c r="H42" s="140" t="n">
        <v>90000</v>
      </c>
      <c r="I42" s="141" t="n">
        <f aca="false">G42+H42</f>
        <v>3754000</v>
      </c>
      <c r="J42" s="142"/>
      <c r="K42" s="143" t="n">
        <v>0</v>
      </c>
      <c r="L42" s="144"/>
      <c r="M42" s="142"/>
      <c r="N42" s="145" t="n">
        <v>0</v>
      </c>
      <c r="O42" s="144"/>
      <c r="P42" s="142"/>
      <c r="Q42" s="145" t="n">
        <v>0</v>
      </c>
      <c r="R42" s="144"/>
      <c r="S42" s="146"/>
      <c r="T42" s="147" t="n">
        <v>0</v>
      </c>
      <c r="U42" s="148"/>
      <c r="V42" s="147"/>
      <c r="W42" s="147" t="n">
        <v>0</v>
      </c>
      <c r="X42" s="148"/>
      <c r="Y42" s="149"/>
      <c r="Z42" s="149" t="n">
        <v>0</v>
      </c>
      <c r="AA42" s="150"/>
      <c r="AB42" s="149"/>
      <c r="AC42" s="149" t="n">
        <v>0</v>
      </c>
      <c r="AD42" s="150"/>
      <c r="AE42" s="149"/>
      <c r="AF42" s="149" t="n">
        <v>0</v>
      </c>
      <c r="AG42" s="150"/>
      <c r="AH42" s="140" t="n">
        <f aca="false">K42+N42+Q42+T42+W42+Z42+AC42+AF42</f>
        <v>0</v>
      </c>
      <c r="AI42" s="140" t="n">
        <f aca="false">I42-AH42</f>
        <v>3754000</v>
      </c>
    </row>
    <row r="43" s="151" customFormat="true" ht="15" hidden="true" customHeight="true" outlineLevel="1" collapsed="false">
      <c r="A43" s="137" t="n">
        <v>40</v>
      </c>
      <c r="B43" s="138" t="s">
        <v>63</v>
      </c>
      <c r="C43" s="138" t="s">
        <v>64</v>
      </c>
      <c r="D43" s="138" t="s">
        <v>185</v>
      </c>
      <c r="E43" s="138" t="n">
        <v>7</v>
      </c>
      <c r="F43" s="139" t="n">
        <v>1131</v>
      </c>
      <c r="G43" s="140" t="n">
        <v>18096000</v>
      </c>
      <c r="H43" s="140" t="n">
        <v>126000</v>
      </c>
      <c r="I43" s="141" t="n">
        <f aca="false">G43+H43</f>
        <v>18222000</v>
      </c>
      <c r="J43" s="142"/>
      <c r="K43" s="143" t="n">
        <v>0</v>
      </c>
      <c r="L43" s="144"/>
      <c r="M43" s="142"/>
      <c r="N43" s="145" t="n">
        <v>0</v>
      </c>
      <c r="O43" s="144"/>
      <c r="P43" s="142"/>
      <c r="Q43" s="145" t="n">
        <v>0</v>
      </c>
      <c r="R43" s="144"/>
      <c r="S43" s="146"/>
      <c r="T43" s="147" t="n">
        <v>0</v>
      </c>
      <c r="U43" s="148"/>
      <c r="V43" s="147"/>
      <c r="W43" s="147" t="n">
        <v>0</v>
      </c>
      <c r="X43" s="148"/>
      <c r="Y43" s="149"/>
      <c r="Z43" s="149" t="n">
        <v>0</v>
      </c>
      <c r="AA43" s="150"/>
      <c r="AB43" s="149"/>
      <c r="AC43" s="149" t="n">
        <v>0</v>
      </c>
      <c r="AD43" s="150"/>
      <c r="AE43" s="149"/>
      <c r="AF43" s="149" t="n">
        <v>0</v>
      </c>
      <c r="AG43" s="150"/>
      <c r="AH43" s="140" t="n">
        <f aca="false">K43+N43+Q43+T43+W43+Z43+AC43+AF43</f>
        <v>0</v>
      </c>
      <c r="AI43" s="140" t="n">
        <f aca="false">I43-AH43</f>
        <v>18222000</v>
      </c>
    </row>
    <row r="44" s="151" customFormat="true" ht="15" hidden="true" customHeight="true" outlineLevel="1" collapsed="false">
      <c r="A44" s="137" t="n">
        <v>41</v>
      </c>
      <c r="B44" s="138" t="s">
        <v>63</v>
      </c>
      <c r="C44" s="138" t="s">
        <v>64</v>
      </c>
      <c r="D44" s="138" t="s">
        <v>98</v>
      </c>
      <c r="E44" s="138" t="n">
        <v>5</v>
      </c>
      <c r="F44" s="139" t="n">
        <v>834</v>
      </c>
      <c r="G44" s="140" t="n">
        <v>13344000</v>
      </c>
      <c r="H44" s="140" t="n">
        <v>90000</v>
      </c>
      <c r="I44" s="141" t="n">
        <f aca="false">G44+H44</f>
        <v>13434000</v>
      </c>
      <c r="J44" s="142"/>
      <c r="K44" s="143" t="n">
        <v>0</v>
      </c>
      <c r="L44" s="144"/>
      <c r="M44" s="142"/>
      <c r="N44" s="145" t="n">
        <v>0</v>
      </c>
      <c r="O44" s="144"/>
      <c r="P44" s="142"/>
      <c r="Q44" s="145" t="n">
        <v>0</v>
      </c>
      <c r="R44" s="144"/>
      <c r="S44" s="146"/>
      <c r="T44" s="147" t="n">
        <v>0</v>
      </c>
      <c r="U44" s="148"/>
      <c r="V44" s="147"/>
      <c r="W44" s="147" t="n">
        <v>0</v>
      </c>
      <c r="X44" s="148"/>
      <c r="Y44" s="149"/>
      <c r="Z44" s="149" t="n">
        <v>0</v>
      </c>
      <c r="AA44" s="150"/>
      <c r="AB44" s="149"/>
      <c r="AC44" s="149" t="n">
        <v>0</v>
      </c>
      <c r="AD44" s="150"/>
      <c r="AE44" s="149"/>
      <c r="AF44" s="149" t="n">
        <v>0</v>
      </c>
      <c r="AG44" s="150"/>
      <c r="AH44" s="140" t="n">
        <f aca="false">K44+N44+Q44+T44+W44+Z44+AC44+AF44</f>
        <v>0</v>
      </c>
      <c r="AI44" s="140" t="n">
        <f aca="false">I44-AH44</f>
        <v>13434000</v>
      </c>
    </row>
    <row r="45" s="151" customFormat="true" ht="15" hidden="true" customHeight="true" outlineLevel="1" collapsed="false">
      <c r="A45" s="137" t="n">
        <v>42</v>
      </c>
      <c r="B45" s="138" t="s">
        <v>63</v>
      </c>
      <c r="C45" s="138" t="s">
        <v>64</v>
      </c>
      <c r="D45" s="138" t="s">
        <v>68</v>
      </c>
      <c r="E45" s="138" t="n">
        <v>4</v>
      </c>
      <c r="F45" s="139" t="n">
        <v>302</v>
      </c>
      <c r="G45" s="140" t="n">
        <v>4832000</v>
      </c>
      <c r="H45" s="140" t="n">
        <v>72000</v>
      </c>
      <c r="I45" s="141" t="n">
        <f aca="false">G45+H45</f>
        <v>4904000</v>
      </c>
      <c r="J45" s="142"/>
      <c r="K45" s="143" t="n">
        <v>0</v>
      </c>
      <c r="L45" s="144"/>
      <c r="M45" s="142"/>
      <c r="N45" s="145" t="n">
        <v>0</v>
      </c>
      <c r="O45" s="144"/>
      <c r="P45" s="142"/>
      <c r="Q45" s="145" t="n">
        <v>0</v>
      </c>
      <c r="R45" s="144"/>
      <c r="S45" s="146"/>
      <c r="T45" s="147" t="n">
        <v>0</v>
      </c>
      <c r="U45" s="148"/>
      <c r="V45" s="147"/>
      <c r="W45" s="147" t="n">
        <v>0</v>
      </c>
      <c r="X45" s="148"/>
      <c r="Y45" s="149"/>
      <c r="Z45" s="149" t="n">
        <v>0</v>
      </c>
      <c r="AA45" s="150"/>
      <c r="AB45" s="149"/>
      <c r="AC45" s="149" t="n">
        <v>0</v>
      </c>
      <c r="AD45" s="150"/>
      <c r="AE45" s="149"/>
      <c r="AF45" s="149" t="n">
        <v>0</v>
      </c>
      <c r="AG45" s="150"/>
      <c r="AH45" s="140" t="n">
        <f aca="false">K45+N45+Q45+T45+W45+Z45+AC45+AF45</f>
        <v>0</v>
      </c>
      <c r="AI45" s="140" t="n">
        <f aca="false">I45-AH45</f>
        <v>4904000</v>
      </c>
    </row>
    <row r="46" s="151" customFormat="true" ht="15" hidden="true" customHeight="true" outlineLevel="1" collapsed="false">
      <c r="A46" s="137" t="n">
        <v>43</v>
      </c>
      <c r="B46" s="138" t="s">
        <v>63</v>
      </c>
      <c r="C46" s="138" t="s">
        <v>64</v>
      </c>
      <c r="D46" s="138" t="s">
        <v>67</v>
      </c>
      <c r="E46" s="152" t="n">
        <v>4</v>
      </c>
      <c r="F46" s="139" t="n">
        <v>394</v>
      </c>
      <c r="G46" s="140" t="n">
        <v>6304000</v>
      </c>
      <c r="H46" s="140" t="n">
        <v>72000</v>
      </c>
      <c r="I46" s="141" t="n">
        <f aca="false">G46+H46</f>
        <v>6376000</v>
      </c>
      <c r="J46" s="142"/>
      <c r="K46" s="143" t="n">
        <v>0</v>
      </c>
      <c r="L46" s="144"/>
      <c r="M46" s="142"/>
      <c r="N46" s="145" t="n">
        <v>0</v>
      </c>
      <c r="O46" s="144"/>
      <c r="P46" s="142"/>
      <c r="Q46" s="145" t="n">
        <v>0</v>
      </c>
      <c r="R46" s="144"/>
      <c r="S46" s="146"/>
      <c r="T46" s="147" t="n">
        <v>0</v>
      </c>
      <c r="U46" s="148"/>
      <c r="V46" s="147"/>
      <c r="W46" s="147" t="n">
        <v>0</v>
      </c>
      <c r="X46" s="148"/>
      <c r="Y46" s="149"/>
      <c r="Z46" s="149" t="n">
        <v>0</v>
      </c>
      <c r="AA46" s="150"/>
      <c r="AB46" s="149"/>
      <c r="AC46" s="149" t="n">
        <v>0</v>
      </c>
      <c r="AD46" s="150"/>
      <c r="AE46" s="149"/>
      <c r="AF46" s="149" t="n">
        <v>0</v>
      </c>
      <c r="AG46" s="150"/>
      <c r="AH46" s="140" t="n">
        <f aca="false">K46+N46+Q46+T46+W46+Z46+AC46+AF46</f>
        <v>0</v>
      </c>
      <c r="AI46" s="140" t="n">
        <f aca="false">I46-AH46</f>
        <v>6376000</v>
      </c>
    </row>
    <row r="47" s="151" customFormat="true" ht="15" hidden="true" customHeight="true" outlineLevel="1" collapsed="false">
      <c r="A47" s="137" t="n">
        <v>44</v>
      </c>
      <c r="B47" s="138" t="s">
        <v>63</v>
      </c>
      <c r="C47" s="138" t="s">
        <v>64</v>
      </c>
      <c r="D47" s="138" t="s">
        <v>65</v>
      </c>
      <c r="E47" s="138" t="n">
        <v>4</v>
      </c>
      <c r="F47" s="139" t="n">
        <v>376</v>
      </c>
      <c r="G47" s="140" t="n">
        <v>6016000</v>
      </c>
      <c r="H47" s="140" t="n">
        <v>72000</v>
      </c>
      <c r="I47" s="141" t="n">
        <f aca="false">G47+H47</f>
        <v>6088000</v>
      </c>
      <c r="J47" s="142"/>
      <c r="K47" s="143" t="n">
        <v>0</v>
      </c>
      <c r="L47" s="144"/>
      <c r="M47" s="142"/>
      <c r="N47" s="145" t="n">
        <v>0</v>
      </c>
      <c r="O47" s="144"/>
      <c r="P47" s="142"/>
      <c r="Q47" s="145" t="n">
        <v>0</v>
      </c>
      <c r="R47" s="144"/>
      <c r="S47" s="146"/>
      <c r="T47" s="147" t="n">
        <v>0</v>
      </c>
      <c r="U47" s="148"/>
      <c r="V47" s="147"/>
      <c r="W47" s="147" t="n">
        <v>0</v>
      </c>
      <c r="X47" s="148"/>
      <c r="Y47" s="149"/>
      <c r="Z47" s="149" t="n">
        <v>0</v>
      </c>
      <c r="AA47" s="150"/>
      <c r="AB47" s="149"/>
      <c r="AC47" s="149" t="n">
        <v>0</v>
      </c>
      <c r="AD47" s="150"/>
      <c r="AE47" s="149"/>
      <c r="AF47" s="149" t="n">
        <v>0</v>
      </c>
      <c r="AG47" s="150"/>
      <c r="AH47" s="140" t="n">
        <f aca="false">K47+N47+Q47+T47+W47+Z47+AC47+AF47</f>
        <v>0</v>
      </c>
      <c r="AI47" s="140" t="n">
        <f aca="false">I47-AH47</f>
        <v>6088000</v>
      </c>
    </row>
    <row r="48" s="151" customFormat="true" ht="15" hidden="true" customHeight="true" outlineLevel="1" collapsed="false">
      <c r="A48" s="137" t="n">
        <v>45</v>
      </c>
      <c r="B48" s="138" t="s">
        <v>63</v>
      </c>
      <c r="C48" s="138" t="s">
        <v>441</v>
      </c>
      <c r="D48" s="138" t="s">
        <v>522</v>
      </c>
      <c r="E48" s="138" t="n">
        <v>14</v>
      </c>
      <c r="F48" s="139" t="n">
        <v>936</v>
      </c>
      <c r="G48" s="140" t="n">
        <v>14976000</v>
      </c>
      <c r="H48" s="140" t="n">
        <v>140000</v>
      </c>
      <c r="I48" s="141" t="n">
        <f aca="false">G48+H48</f>
        <v>15116000</v>
      </c>
      <c r="J48" s="142"/>
      <c r="K48" s="143" t="n">
        <v>0</v>
      </c>
      <c r="L48" s="144"/>
      <c r="M48" s="142"/>
      <c r="N48" s="145" t="n">
        <v>0</v>
      </c>
      <c r="O48" s="144"/>
      <c r="P48" s="142"/>
      <c r="Q48" s="145" t="n">
        <v>0</v>
      </c>
      <c r="R48" s="144"/>
      <c r="S48" s="146"/>
      <c r="T48" s="147" t="n">
        <v>0</v>
      </c>
      <c r="U48" s="148"/>
      <c r="V48" s="147"/>
      <c r="W48" s="147" t="n">
        <v>0</v>
      </c>
      <c r="X48" s="148"/>
      <c r="Y48" s="149"/>
      <c r="Z48" s="149" t="n">
        <v>0</v>
      </c>
      <c r="AA48" s="150"/>
      <c r="AB48" s="149"/>
      <c r="AC48" s="149" t="n">
        <v>0</v>
      </c>
      <c r="AD48" s="150"/>
      <c r="AE48" s="149"/>
      <c r="AF48" s="149" t="n">
        <v>0</v>
      </c>
      <c r="AG48" s="150"/>
      <c r="AH48" s="140" t="n">
        <f aca="false">K48+N48+Q48+T48+W48+Z48+AC48+AF48</f>
        <v>0</v>
      </c>
      <c r="AI48" s="140" t="n">
        <f aca="false">I48-AH48</f>
        <v>15116000</v>
      </c>
    </row>
    <row r="49" s="151" customFormat="true" ht="15" hidden="true" customHeight="true" outlineLevel="1" collapsed="false">
      <c r="A49" s="137" t="n">
        <v>46</v>
      </c>
      <c r="B49" s="138" t="s">
        <v>63</v>
      </c>
      <c r="C49" s="138" t="s">
        <v>441</v>
      </c>
      <c r="D49" s="138" t="s">
        <v>507</v>
      </c>
      <c r="E49" s="138" t="n">
        <v>15</v>
      </c>
      <c r="F49" s="139" t="n">
        <v>1460</v>
      </c>
      <c r="G49" s="140" t="n">
        <v>23360000</v>
      </c>
      <c r="H49" s="140" t="n">
        <v>150000</v>
      </c>
      <c r="I49" s="141" t="n">
        <f aca="false">G49+H49</f>
        <v>23510000</v>
      </c>
      <c r="J49" s="142"/>
      <c r="K49" s="143" t="n">
        <v>0</v>
      </c>
      <c r="L49" s="144"/>
      <c r="M49" s="142"/>
      <c r="N49" s="145" t="n">
        <v>0</v>
      </c>
      <c r="O49" s="144"/>
      <c r="P49" s="142"/>
      <c r="Q49" s="145" t="n">
        <v>0</v>
      </c>
      <c r="R49" s="144"/>
      <c r="S49" s="146"/>
      <c r="T49" s="147" t="n">
        <v>0</v>
      </c>
      <c r="U49" s="148"/>
      <c r="V49" s="147"/>
      <c r="W49" s="147" t="n">
        <v>0</v>
      </c>
      <c r="X49" s="148"/>
      <c r="Y49" s="149"/>
      <c r="Z49" s="149" t="n">
        <v>0</v>
      </c>
      <c r="AA49" s="150"/>
      <c r="AB49" s="149"/>
      <c r="AC49" s="149" t="n">
        <v>0</v>
      </c>
      <c r="AD49" s="150"/>
      <c r="AE49" s="149"/>
      <c r="AF49" s="149" t="n">
        <v>0</v>
      </c>
      <c r="AG49" s="150"/>
      <c r="AH49" s="140" t="n">
        <f aca="false">K49+N49+Q49+T49+W49+Z49+AC49+AF49</f>
        <v>0</v>
      </c>
      <c r="AI49" s="140" t="n">
        <f aca="false">I49-AH49</f>
        <v>23510000</v>
      </c>
    </row>
    <row r="50" s="151" customFormat="true" ht="15" hidden="true" customHeight="true" outlineLevel="1" collapsed="false">
      <c r="A50" s="137" t="n">
        <v>47</v>
      </c>
      <c r="B50" s="138" t="s">
        <v>63</v>
      </c>
      <c r="C50" s="138" t="s">
        <v>441</v>
      </c>
      <c r="D50" s="138" t="s">
        <v>474</v>
      </c>
      <c r="E50" s="138" t="n">
        <v>6</v>
      </c>
      <c r="F50" s="139" t="n">
        <v>721</v>
      </c>
      <c r="G50" s="140" t="n">
        <v>11536000</v>
      </c>
      <c r="H50" s="140" t="n">
        <v>108000</v>
      </c>
      <c r="I50" s="141" t="n">
        <f aca="false">G50+H50</f>
        <v>11644000</v>
      </c>
      <c r="J50" s="142"/>
      <c r="K50" s="143" t="n">
        <v>0</v>
      </c>
      <c r="L50" s="144"/>
      <c r="M50" s="142"/>
      <c r="N50" s="145" t="n">
        <v>0</v>
      </c>
      <c r="O50" s="144"/>
      <c r="P50" s="142"/>
      <c r="Q50" s="145" t="n">
        <v>0</v>
      </c>
      <c r="R50" s="144"/>
      <c r="S50" s="146"/>
      <c r="T50" s="147" t="n">
        <v>0</v>
      </c>
      <c r="U50" s="148"/>
      <c r="V50" s="147"/>
      <c r="W50" s="147" t="n">
        <v>0</v>
      </c>
      <c r="X50" s="148"/>
      <c r="Y50" s="149"/>
      <c r="Z50" s="149" t="n">
        <v>0</v>
      </c>
      <c r="AA50" s="150"/>
      <c r="AB50" s="149"/>
      <c r="AC50" s="149" t="n">
        <v>0</v>
      </c>
      <c r="AD50" s="150"/>
      <c r="AE50" s="149"/>
      <c r="AF50" s="149" t="n">
        <v>0</v>
      </c>
      <c r="AG50" s="150"/>
      <c r="AH50" s="140" t="n">
        <f aca="false">K50+N50+Q50+T50+W50+Z50+AC50+AF50</f>
        <v>0</v>
      </c>
      <c r="AI50" s="140" t="n">
        <f aca="false">I50-AH50</f>
        <v>11644000</v>
      </c>
    </row>
    <row r="51" s="151" customFormat="true" ht="15" hidden="true" customHeight="true" outlineLevel="1" collapsed="false">
      <c r="A51" s="137" t="n">
        <v>48</v>
      </c>
      <c r="B51" s="138" t="s">
        <v>63</v>
      </c>
      <c r="C51" s="138" t="s">
        <v>441</v>
      </c>
      <c r="D51" s="138" t="s">
        <v>478</v>
      </c>
      <c r="E51" s="138" t="n">
        <v>12</v>
      </c>
      <c r="F51" s="139" t="n">
        <v>1472</v>
      </c>
      <c r="G51" s="140" t="n">
        <v>23552000</v>
      </c>
      <c r="H51" s="140" t="n">
        <v>216000</v>
      </c>
      <c r="I51" s="141" t="n">
        <f aca="false">G51+H51</f>
        <v>23768000</v>
      </c>
      <c r="J51" s="142"/>
      <c r="K51" s="143" t="n">
        <v>0</v>
      </c>
      <c r="L51" s="144"/>
      <c r="M51" s="142"/>
      <c r="N51" s="145" t="n">
        <v>0</v>
      </c>
      <c r="O51" s="144"/>
      <c r="P51" s="142"/>
      <c r="Q51" s="145" t="n">
        <v>0</v>
      </c>
      <c r="R51" s="144"/>
      <c r="S51" s="146"/>
      <c r="T51" s="147" t="n">
        <v>0</v>
      </c>
      <c r="U51" s="148"/>
      <c r="V51" s="147"/>
      <c r="W51" s="147" t="n">
        <v>0</v>
      </c>
      <c r="X51" s="148"/>
      <c r="Y51" s="149"/>
      <c r="Z51" s="149" t="n">
        <v>0</v>
      </c>
      <c r="AA51" s="150"/>
      <c r="AB51" s="149"/>
      <c r="AC51" s="149" t="n">
        <v>0</v>
      </c>
      <c r="AD51" s="150"/>
      <c r="AE51" s="149"/>
      <c r="AF51" s="149" t="n">
        <v>0</v>
      </c>
      <c r="AG51" s="150"/>
      <c r="AH51" s="140" t="n">
        <f aca="false">K51+N51+Q51+T51+W51+Z51+AC51+AF51</f>
        <v>0</v>
      </c>
      <c r="AI51" s="140" t="n">
        <f aca="false">I51-AH51</f>
        <v>23768000</v>
      </c>
    </row>
    <row r="52" s="151" customFormat="true" ht="15" hidden="true" customHeight="true" outlineLevel="1" collapsed="false">
      <c r="A52" s="137" t="n">
        <v>49</v>
      </c>
      <c r="B52" s="138" t="s">
        <v>63</v>
      </c>
      <c r="C52" s="138" t="s">
        <v>441</v>
      </c>
      <c r="D52" s="138" t="s">
        <v>406</v>
      </c>
      <c r="E52" s="138" t="n">
        <v>12</v>
      </c>
      <c r="F52" s="139" t="n">
        <v>2928</v>
      </c>
      <c r="G52" s="140" t="n">
        <v>46848000</v>
      </c>
      <c r="H52" s="140" t="n">
        <v>216000</v>
      </c>
      <c r="I52" s="141" t="n">
        <f aca="false">G52+H52</f>
        <v>47064000</v>
      </c>
      <c r="J52" s="142"/>
      <c r="K52" s="143" t="n">
        <v>0</v>
      </c>
      <c r="L52" s="144"/>
      <c r="M52" s="142"/>
      <c r="N52" s="145" t="n">
        <v>0</v>
      </c>
      <c r="O52" s="144"/>
      <c r="P52" s="142"/>
      <c r="Q52" s="145" t="n">
        <v>0</v>
      </c>
      <c r="R52" s="144"/>
      <c r="S52" s="146"/>
      <c r="T52" s="147" t="n">
        <v>0</v>
      </c>
      <c r="U52" s="148"/>
      <c r="V52" s="147"/>
      <c r="W52" s="147" t="n">
        <v>0</v>
      </c>
      <c r="X52" s="148"/>
      <c r="Y52" s="149"/>
      <c r="Z52" s="149" t="n">
        <v>0</v>
      </c>
      <c r="AA52" s="150"/>
      <c r="AB52" s="149"/>
      <c r="AC52" s="149" t="n">
        <v>0</v>
      </c>
      <c r="AD52" s="150"/>
      <c r="AE52" s="149"/>
      <c r="AF52" s="149" t="n">
        <v>0</v>
      </c>
      <c r="AG52" s="150"/>
      <c r="AH52" s="140" t="n">
        <f aca="false">K52+N52+Q52+T52+W52+Z52+AC52+AF52</f>
        <v>0</v>
      </c>
      <c r="AI52" s="140" t="n">
        <f aca="false">I52-AH52</f>
        <v>47064000</v>
      </c>
    </row>
    <row r="53" s="151" customFormat="true" ht="15" hidden="true" customHeight="true" outlineLevel="1" collapsed="false">
      <c r="A53" s="137" t="n">
        <v>50</v>
      </c>
      <c r="B53" s="138" t="s">
        <v>63</v>
      </c>
      <c r="C53" s="138" t="s">
        <v>441</v>
      </c>
      <c r="D53" s="138" t="s">
        <v>678</v>
      </c>
      <c r="E53" s="138" t="n">
        <v>6</v>
      </c>
      <c r="F53" s="139" t="n">
        <v>633</v>
      </c>
      <c r="G53" s="140" t="n">
        <v>10128000</v>
      </c>
      <c r="H53" s="140" t="n">
        <v>60000</v>
      </c>
      <c r="I53" s="141" t="n">
        <f aca="false">G53+H53</f>
        <v>10188000</v>
      </c>
      <c r="J53" s="142"/>
      <c r="K53" s="143" t="n">
        <v>0</v>
      </c>
      <c r="L53" s="144"/>
      <c r="M53" s="142"/>
      <c r="N53" s="145" t="n">
        <v>0</v>
      </c>
      <c r="O53" s="144"/>
      <c r="P53" s="142"/>
      <c r="Q53" s="145" t="n">
        <v>0</v>
      </c>
      <c r="R53" s="144"/>
      <c r="S53" s="146"/>
      <c r="T53" s="147" t="n">
        <v>0</v>
      </c>
      <c r="U53" s="148"/>
      <c r="V53" s="147"/>
      <c r="W53" s="147" t="n">
        <v>0</v>
      </c>
      <c r="X53" s="148"/>
      <c r="Y53" s="149"/>
      <c r="Z53" s="149" t="n">
        <v>0</v>
      </c>
      <c r="AA53" s="150"/>
      <c r="AB53" s="149"/>
      <c r="AC53" s="149" t="n">
        <v>0</v>
      </c>
      <c r="AD53" s="150"/>
      <c r="AE53" s="149"/>
      <c r="AF53" s="149" t="n">
        <v>0</v>
      </c>
      <c r="AG53" s="150"/>
      <c r="AH53" s="140" t="n">
        <f aca="false">K53+N53+Q53+T53+W53+Z53+AC53+AF53</f>
        <v>0</v>
      </c>
      <c r="AI53" s="140" t="n">
        <f aca="false">I53-AH53</f>
        <v>10188000</v>
      </c>
    </row>
    <row r="54" s="151" customFormat="true" ht="15" hidden="true" customHeight="true" outlineLevel="1" collapsed="false">
      <c r="A54" s="137" t="n">
        <v>51</v>
      </c>
      <c r="B54" s="138" t="s">
        <v>63</v>
      </c>
      <c r="C54" s="138" t="s">
        <v>441</v>
      </c>
      <c r="D54" s="138" t="s">
        <v>679</v>
      </c>
      <c r="E54" s="138" t="n">
        <v>14</v>
      </c>
      <c r="F54" s="139" t="n">
        <v>1359</v>
      </c>
      <c r="G54" s="140" t="n">
        <v>21744000</v>
      </c>
      <c r="H54" s="140" t="n">
        <v>252000</v>
      </c>
      <c r="I54" s="141" t="n">
        <f aca="false">G54+H54</f>
        <v>21996000</v>
      </c>
      <c r="J54" s="142"/>
      <c r="K54" s="143" t="n">
        <v>0</v>
      </c>
      <c r="L54" s="144"/>
      <c r="M54" s="142"/>
      <c r="N54" s="145" t="n">
        <v>0</v>
      </c>
      <c r="O54" s="144"/>
      <c r="P54" s="142"/>
      <c r="Q54" s="145" t="n">
        <v>0</v>
      </c>
      <c r="R54" s="144"/>
      <c r="S54" s="146"/>
      <c r="T54" s="147" t="n">
        <v>0</v>
      </c>
      <c r="U54" s="148"/>
      <c r="V54" s="147"/>
      <c r="W54" s="147" t="n">
        <v>0</v>
      </c>
      <c r="X54" s="148"/>
      <c r="Y54" s="149"/>
      <c r="Z54" s="149" t="n">
        <v>0</v>
      </c>
      <c r="AA54" s="150"/>
      <c r="AB54" s="149"/>
      <c r="AC54" s="149" t="n">
        <v>0</v>
      </c>
      <c r="AD54" s="150"/>
      <c r="AE54" s="149"/>
      <c r="AF54" s="149" t="n">
        <v>0</v>
      </c>
      <c r="AG54" s="150"/>
      <c r="AH54" s="140" t="n">
        <f aca="false">K54+N54+Q54+T54+W54+Z54+AC54+AF54</f>
        <v>0</v>
      </c>
      <c r="AI54" s="140" t="n">
        <f aca="false">I54-AH54</f>
        <v>21996000</v>
      </c>
    </row>
    <row r="55" s="151" customFormat="true" ht="15" hidden="true" customHeight="true" outlineLevel="1" collapsed="false">
      <c r="A55" s="137" t="n">
        <v>52</v>
      </c>
      <c r="B55" s="138" t="s">
        <v>63</v>
      </c>
      <c r="C55" s="138" t="s">
        <v>441</v>
      </c>
      <c r="D55" s="138" t="s">
        <v>499</v>
      </c>
      <c r="E55" s="152" t="n">
        <v>10</v>
      </c>
      <c r="F55" s="139" t="n">
        <v>1096</v>
      </c>
      <c r="G55" s="140" t="n">
        <v>17536000</v>
      </c>
      <c r="H55" s="140" t="n">
        <v>180000</v>
      </c>
      <c r="I55" s="141" t="n">
        <f aca="false">G55+H55</f>
        <v>17716000</v>
      </c>
      <c r="J55" s="142"/>
      <c r="K55" s="143" t="n">
        <v>0</v>
      </c>
      <c r="L55" s="144"/>
      <c r="M55" s="142"/>
      <c r="N55" s="145" t="n">
        <v>0</v>
      </c>
      <c r="O55" s="144"/>
      <c r="P55" s="142"/>
      <c r="Q55" s="145" t="n">
        <v>0</v>
      </c>
      <c r="R55" s="144"/>
      <c r="S55" s="146"/>
      <c r="T55" s="147" t="n">
        <v>0</v>
      </c>
      <c r="U55" s="148"/>
      <c r="V55" s="147"/>
      <c r="W55" s="147" t="n">
        <v>0</v>
      </c>
      <c r="X55" s="148"/>
      <c r="Y55" s="149"/>
      <c r="Z55" s="149" t="n">
        <v>0</v>
      </c>
      <c r="AA55" s="150"/>
      <c r="AB55" s="149"/>
      <c r="AC55" s="149" t="n">
        <v>0</v>
      </c>
      <c r="AD55" s="150"/>
      <c r="AE55" s="149"/>
      <c r="AF55" s="149" t="n">
        <v>0</v>
      </c>
      <c r="AG55" s="150"/>
      <c r="AH55" s="140" t="n">
        <f aca="false">K55+N55+Q55+T55+W55+Z55+AC55+AF55</f>
        <v>0</v>
      </c>
      <c r="AI55" s="140" t="n">
        <f aca="false">I55-AH55</f>
        <v>17716000</v>
      </c>
    </row>
    <row r="56" s="151" customFormat="true" ht="15" hidden="true" customHeight="true" outlineLevel="1" collapsed="false">
      <c r="A56" s="137" t="n">
        <v>53</v>
      </c>
      <c r="B56" s="138" t="s">
        <v>63</v>
      </c>
      <c r="C56" s="138" t="s">
        <v>63</v>
      </c>
      <c r="D56" s="138" t="s">
        <v>539</v>
      </c>
      <c r="E56" s="138" t="n">
        <v>11</v>
      </c>
      <c r="F56" s="139" t="n">
        <v>1263</v>
      </c>
      <c r="G56" s="140" t="n">
        <v>20208000</v>
      </c>
      <c r="H56" s="140" t="n">
        <v>198000</v>
      </c>
      <c r="I56" s="141" t="n">
        <f aca="false">G56+H56</f>
        <v>20406000</v>
      </c>
      <c r="J56" s="142"/>
      <c r="K56" s="143" t="n">
        <v>0</v>
      </c>
      <c r="L56" s="144"/>
      <c r="M56" s="142"/>
      <c r="N56" s="145" t="n">
        <v>0</v>
      </c>
      <c r="O56" s="144"/>
      <c r="P56" s="142"/>
      <c r="Q56" s="145" t="n">
        <v>0</v>
      </c>
      <c r="R56" s="144"/>
      <c r="S56" s="146"/>
      <c r="T56" s="147" t="n">
        <v>0</v>
      </c>
      <c r="U56" s="148"/>
      <c r="V56" s="147"/>
      <c r="W56" s="147" t="n">
        <v>0</v>
      </c>
      <c r="X56" s="148"/>
      <c r="Y56" s="149"/>
      <c r="Z56" s="149" t="n">
        <v>0</v>
      </c>
      <c r="AA56" s="150"/>
      <c r="AB56" s="149"/>
      <c r="AC56" s="149" t="n">
        <v>0</v>
      </c>
      <c r="AD56" s="150"/>
      <c r="AE56" s="149"/>
      <c r="AF56" s="149" t="n">
        <v>0</v>
      </c>
      <c r="AG56" s="150"/>
      <c r="AH56" s="140" t="n">
        <f aca="false">K56+N56+Q56+T56+W56+Z56+AC56+AF56</f>
        <v>0</v>
      </c>
      <c r="AI56" s="140" t="n">
        <f aca="false">I56-AH56</f>
        <v>20406000</v>
      </c>
    </row>
    <row r="57" s="151" customFormat="true" ht="15" hidden="true" customHeight="true" outlineLevel="1" collapsed="false">
      <c r="A57" s="137" t="n">
        <v>54</v>
      </c>
      <c r="B57" s="138" t="s">
        <v>63</v>
      </c>
      <c r="C57" s="138" t="s">
        <v>63</v>
      </c>
      <c r="D57" s="138" t="s">
        <v>412</v>
      </c>
      <c r="E57" s="138" t="n">
        <v>14</v>
      </c>
      <c r="F57" s="139" t="n">
        <v>2340</v>
      </c>
      <c r="G57" s="140" t="n">
        <v>37440000</v>
      </c>
      <c r="H57" s="140" t="n">
        <v>252000</v>
      </c>
      <c r="I57" s="141" t="n">
        <f aca="false">G57+H57</f>
        <v>37692000</v>
      </c>
      <c r="J57" s="142"/>
      <c r="K57" s="143" t="n">
        <v>0</v>
      </c>
      <c r="L57" s="144"/>
      <c r="M57" s="142"/>
      <c r="N57" s="145" t="n">
        <v>0</v>
      </c>
      <c r="O57" s="144"/>
      <c r="P57" s="142"/>
      <c r="Q57" s="145" t="n">
        <v>0</v>
      </c>
      <c r="R57" s="144"/>
      <c r="S57" s="146"/>
      <c r="T57" s="147" t="n">
        <v>0</v>
      </c>
      <c r="U57" s="148"/>
      <c r="V57" s="147"/>
      <c r="W57" s="147" t="n">
        <v>0</v>
      </c>
      <c r="X57" s="148"/>
      <c r="Y57" s="149"/>
      <c r="Z57" s="149" t="n">
        <v>0</v>
      </c>
      <c r="AA57" s="150"/>
      <c r="AB57" s="149"/>
      <c r="AC57" s="149" t="n">
        <v>0</v>
      </c>
      <c r="AD57" s="150"/>
      <c r="AE57" s="149"/>
      <c r="AF57" s="149" t="n">
        <v>0</v>
      </c>
      <c r="AG57" s="150"/>
      <c r="AH57" s="140" t="n">
        <f aca="false">K57+N57+Q57+T57+W57+Z57+AC57+AF57</f>
        <v>0</v>
      </c>
      <c r="AI57" s="140" t="n">
        <f aca="false">I57-AH57</f>
        <v>37692000</v>
      </c>
    </row>
    <row r="58" s="151" customFormat="true" ht="15" hidden="true" customHeight="true" outlineLevel="1" collapsed="false">
      <c r="A58" s="137" t="n">
        <v>55</v>
      </c>
      <c r="B58" s="138" t="s">
        <v>63</v>
      </c>
      <c r="C58" s="138" t="s">
        <v>63</v>
      </c>
      <c r="D58" s="138" t="s">
        <v>524</v>
      </c>
      <c r="E58" s="138" t="n">
        <v>9</v>
      </c>
      <c r="F58" s="139" t="n">
        <v>790</v>
      </c>
      <c r="G58" s="140" t="n">
        <v>12640000</v>
      </c>
      <c r="H58" s="140" t="n">
        <v>90000</v>
      </c>
      <c r="I58" s="141" t="n">
        <f aca="false">G58+H58</f>
        <v>12730000</v>
      </c>
      <c r="J58" s="142"/>
      <c r="K58" s="143" t="n">
        <v>0</v>
      </c>
      <c r="L58" s="144"/>
      <c r="M58" s="142"/>
      <c r="N58" s="145" t="n">
        <v>0</v>
      </c>
      <c r="O58" s="144"/>
      <c r="P58" s="142"/>
      <c r="Q58" s="145" t="n">
        <v>0</v>
      </c>
      <c r="R58" s="144"/>
      <c r="S58" s="146"/>
      <c r="T58" s="147" t="n">
        <v>0</v>
      </c>
      <c r="U58" s="148"/>
      <c r="V58" s="147"/>
      <c r="W58" s="147" t="n">
        <v>0</v>
      </c>
      <c r="X58" s="148"/>
      <c r="Y58" s="149"/>
      <c r="Z58" s="149" t="n">
        <v>0</v>
      </c>
      <c r="AA58" s="150"/>
      <c r="AB58" s="149"/>
      <c r="AC58" s="149" t="n">
        <v>0</v>
      </c>
      <c r="AD58" s="150"/>
      <c r="AE58" s="149"/>
      <c r="AF58" s="149" t="n">
        <v>0</v>
      </c>
      <c r="AG58" s="150"/>
      <c r="AH58" s="140" t="n">
        <f aca="false">K58+N58+Q58+T58+W58+Z58+AC58+AF58</f>
        <v>0</v>
      </c>
      <c r="AI58" s="140" t="n">
        <f aca="false">I58-AH58</f>
        <v>12730000</v>
      </c>
    </row>
    <row r="59" s="151" customFormat="true" ht="15" hidden="true" customHeight="true" outlineLevel="1" collapsed="false">
      <c r="A59" s="137" t="n">
        <v>56</v>
      </c>
      <c r="B59" s="138" t="s">
        <v>63</v>
      </c>
      <c r="C59" s="138" t="s">
        <v>63</v>
      </c>
      <c r="D59" s="138" t="s">
        <v>445</v>
      </c>
      <c r="E59" s="138" t="n">
        <v>18</v>
      </c>
      <c r="F59" s="139" t="n">
        <v>1554</v>
      </c>
      <c r="G59" s="140" t="n">
        <v>24864000</v>
      </c>
      <c r="H59" s="140" t="n">
        <v>180000</v>
      </c>
      <c r="I59" s="141" t="n">
        <f aca="false">G59+H59</f>
        <v>25044000</v>
      </c>
      <c r="J59" s="142"/>
      <c r="K59" s="143" t="n">
        <v>0</v>
      </c>
      <c r="L59" s="144"/>
      <c r="M59" s="142"/>
      <c r="N59" s="145" t="n">
        <v>0</v>
      </c>
      <c r="O59" s="144"/>
      <c r="P59" s="142"/>
      <c r="Q59" s="145" t="n">
        <v>0</v>
      </c>
      <c r="R59" s="144"/>
      <c r="S59" s="146"/>
      <c r="T59" s="147" t="n">
        <v>0</v>
      </c>
      <c r="U59" s="148"/>
      <c r="V59" s="147"/>
      <c r="W59" s="147" t="n">
        <v>0</v>
      </c>
      <c r="X59" s="148"/>
      <c r="Y59" s="149"/>
      <c r="Z59" s="149" t="n">
        <v>0</v>
      </c>
      <c r="AA59" s="150"/>
      <c r="AB59" s="149"/>
      <c r="AC59" s="149" t="n">
        <v>0</v>
      </c>
      <c r="AD59" s="150"/>
      <c r="AE59" s="149"/>
      <c r="AF59" s="149" t="n">
        <v>0</v>
      </c>
      <c r="AG59" s="150"/>
      <c r="AH59" s="140" t="n">
        <f aca="false">K59+N59+Q59+T59+W59+Z59+AC59+AF59</f>
        <v>0</v>
      </c>
      <c r="AI59" s="140" t="n">
        <f aca="false">I59-AH59</f>
        <v>25044000</v>
      </c>
    </row>
    <row r="60" s="151" customFormat="true" ht="15" hidden="true" customHeight="true" outlineLevel="1" collapsed="false">
      <c r="A60" s="137" t="n">
        <v>57</v>
      </c>
      <c r="B60" s="138" t="s">
        <v>63</v>
      </c>
      <c r="C60" s="138" t="s">
        <v>63</v>
      </c>
      <c r="D60" s="138" t="s">
        <v>112</v>
      </c>
      <c r="E60" s="138" t="n">
        <v>9</v>
      </c>
      <c r="F60" s="139" t="n">
        <v>877</v>
      </c>
      <c r="G60" s="140" t="n">
        <v>14032000</v>
      </c>
      <c r="H60" s="140" t="n">
        <v>90000</v>
      </c>
      <c r="I60" s="141" t="n">
        <f aca="false">G60+H60</f>
        <v>14122000</v>
      </c>
      <c r="J60" s="142"/>
      <c r="K60" s="143" t="n">
        <v>0</v>
      </c>
      <c r="L60" s="144"/>
      <c r="M60" s="142"/>
      <c r="N60" s="145" t="n">
        <v>0</v>
      </c>
      <c r="O60" s="144"/>
      <c r="P60" s="142"/>
      <c r="Q60" s="145" t="n">
        <v>0</v>
      </c>
      <c r="R60" s="144"/>
      <c r="S60" s="146"/>
      <c r="T60" s="147" t="n">
        <v>0</v>
      </c>
      <c r="U60" s="148"/>
      <c r="V60" s="147"/>
      <c r="W60" s="147" t="n">
        <v>0</v>
      </c>
      <c r="X60" s="148"/>
      <c r="Y60" s="149"/>
      <c r="Z60" s="149" t="n">
        <v>0</v>
      </c>
      <c r="AA60" s="150"/>
      <c r="AB60" s="149"/>
      <c r="AC60" s="149" t="n">
        <v>0</v>
      </c>
      <c r="AD60" s="150"/>
      <c r="AE60" s="149"/>
      <c r="AF60" s="149" t="n">
        <v>0</v>
      </c>
      <c r="AG60" s="150"/>
      <c r="AH60" s="140" t="n">
        <f aca="false">K60+N60+Q60+T60+W60+Z60+AC60+AF60</f>
        <v>0</v>
      </c>
      <c r="AI60" s="140" t="n">
        <f aca="false">I60-AH60</f>
        <v>14122000</v>
      </c>
    </row>
    <row r="61" s="151" customFormat="true" ht="15" hidden="true" customHeight="true" outlineLevel="1" collapsed="false">
      <c r="A61" s="137" t="n">
        <v>58</v>
      </c>
      <c r="B61" s="138" t="s">
        <v>63</v>
      </c>
      <c r="C61" s="138" t="s">
        <v>63</v>
      </c>
      <c r="D61" s="138" t="s">
        <v>541</v>
      </c>
      <c r="E61" s="138" t="n">
        <v>17</v>
      </c>
      <c r="F61" s="139" t="n">
        <v>932</v>
      </c>
      <c r="G61" s="140" t="n">
        <v>14912000</v>
      </c>
      <c r="H61" s="140" t="n">
        <v>170000</v>
      </c>
      <c r="I61" s="141" t="n">
        <f aca="false">G61+H61</f>
        <v>15082000</v>
      </c>
      <c r="J61" s="142"/>
      <c r="K61" s="143" t="n">
        <v>0</v>
      </c>
      <c r="L61" s="144"/>
      <c r="M61" s="142"/>
      <c r="N61" s="145" t="n">
        <v>0</v>
      </c>
      <c r="O61" s="144"/>
      <c r="P61" s="142"/>
      <c r="Q61" s="145" t="n">
        <v>0</v>
      </c>
      <c r="R61" s="144"/>
      <c r="S61" s="146"/>
      <c r="T61" s="147" t="n">
        <v>0</v>
      </c>
      <c r="U61" s="148"/>
      <c r="V61" s="147"/>
      <c r="W61" s="147" t="n">
        <v>0</v>
      </c>
      <c r="X61" s="148"/>
      <c r="Y61" s="149"/>
      <c r="Z61" s="149" t="n">
        <v>0</v>
      </c>
      <c r="AA61" s="150"/>
      <c r="AB61" s="149"/>
      <c r="AC61" s="149" t="n">
        <v>0</v>
      </c>
      <c r="AD61" s="150"/>
      <c r="AE61" s="149"/>
      <c r="AF61" s="149" t="n">
        <v>0</v>
      </c>
      <c r="AG61" s="150"/>
      <c r="AH61" s="140" t="n">
        <f aca="false">K61+N61+Q61+T61+W61+Z61+AC61+AF61</f>
        <v>0</v>
      </c>
      <c r="AI61" s="140" t="n">
        <f aca="false">I61-AH61</f>
        <v>15082000</v>
      </c>
    </row>
    <row r="62" s="151" customFormat="true" ht="15" hidden="true" customHeight="true" outlineLevel="1" collapsed="false">
      <c r="A62" s="137" t="n">
        <v>59</v>
      </c>
      <c r="B62" s="138" t="s">
        <v>63</v>
      </c>
      <c r="C62" s="138" t="s">
        <v>63</v>
      </c>
      <c r="D62" s="138" t="s">
        <v>680</v>
      </c>
      <c r="E62" s="138" t="n">
        <v>5</v>
      </c>
      <c r="F62" s="139" t="n">
        <v>626</v>
      </c>
      <c r="G62" s="140" t="n">
        <v>10016000</v>
      </c>
      <c r="H62" s="140" t="n">
        <v>50000</v>
      </c>
      <c r="I62" s="141" t="n">
        <f aca="false">G62+H62</f>
        <v>10066000</v>
      </c>
      <c r="J62" s="142"/>
      <c r="K62" s="143" t="n">
        <v>0</v>
      </c>
      <c r="L62" s="144"/>
      <c r="M62" s="142"/>
      <c r="N62" s="145" t="n">
        <v>0</v>
      </c>
      <c r="O62" s="144"/>
      <c r="P62" s="142"/>
      <c r="Q62" s="145" t="n">
        <v>0</v>
      </c>
      <c r="R62" s="144"/>
      <c r="S62" s="146"/>
      <c r="T62" s="147" t="n">
        <v>0</v>
      </c>
      <c r="U62" s="148"/>
      <c r="V62" s="147"/>
      <c r="W62" s="147" t="n">
        <v>0</v>
      </c>
      <c r="X62" s="148"/>
      <c r="Y62" s="149"/>
      <c r="Z62" s="149" t="n">
        <v>0</v>
      </c>
      <c r="AA62" s="150"/>
      <c r="AB62" s="149"/>
      <c r="AC62" s="149" t="n">
        <v>0</v>
      </c>
      <c r="AD62" s="150"/>
      <c r="AE62" s="149"/>
      <c r="AF62" s="149" t="n">
        <v>0</v>
      </c>
      <c r="AG62" s="150"/>
      <c r="AH62" s="140" t="n">
        <f aca="false">K62+N62+Q62+T62+W62+Z62+AC62+AF62</f>
        <v>0</v>
      </c>
      <c r="AI62" s="140" t="n">
        <f aca="false">I62-AH62</f>
        <v>10066000</v>
      </c>
    </row>
    <row r="63" s="151" customFormat="true" ht="15" hidden="true" customHeight="true" outlineLevel="1" collapsed="false">
      <c r="A63" s="137" t="n">
        <v>60</v>
      </c>
      <c r="B63" s="138" t="s">
        <v>63</v>
      </c>
      <c r="C63" s="138" t="s">
        <v>63</v>
      </c>
      <c r="D63" s="138" t="s">
        <v>516</v>
      </c>
      <c r="E63" s="138" t="n">
        <v>15</v>
      </c>
      <c r="F63" s="139" t="n">
        <v>960</v>
      </c>
      <c r="G63" s="140" t="n">
        <v>15360000</v>
      </c>
      <c r="H63" s="140" t="n">
        <v>150000</v>
      </c>
      <c r="I63" s="141" t="n">
        <f aca="false">G63+H63</f>
        <v>15510000</v>
      </c>
      <c r="J63" s="142"/>
      <c r="K63" s="143" t="n">
        <v>0</v>
      </c>
      <c r="L63" s="144"/>
      <c r="M63" s="142"/>
      <c r="N63" s="145" t="n">
        <v>0</v>
      </c>
      <c r="O63" s="144"/>
      <c r="P63" s="142"/>
      <c r="Q63" s="145" t="n">
        <v>0</v>
      </c>
      <c r="R63" s="144"/>
      <c r="S63" s="146"/>
      <c r="T63" s="147" t="n">
        <v>0</v>
      </c>
      <c r="U63" s="148"/>
      <c r="V63" s="147"/>
      <c r="W63" s="147" t="n">
        <v>0</v>
      </c>
      <c r="X63" s="148"/>
      <c r="Y63" s="149"/>
      <c r="Z63" s="149" t="n">
        <v>0</v>
      </c>
      <c r="AA63" s="150"/>
      <c r="AB63" s="149"/>
      <c r="AC63" s="149" t="n">
        <v>0</v>
      </c>
      <c r="AD63" s="150"/>
      <c r="AE63" s="149"/>
      <c r="AF63" s="149" t="n">
        <v>0</v>
      </c>
      <c r="AG63" s="150"/>
      <c r="AH63" s="140" t="n">
        <f aca="false">K63+N63+Q63+T63+W63+Z63+AC63+AF63</f>
        <v>0</v>
      </c>
      <c r="AI63" s="140" t="n">
        <f aca="false">I63-AH63</f>
        <v>15510000</v>
      </c>
    </row>
    <row r="64" s="151" customFormat="true" ht="15" hidden="true" customHeight="true" outlineLevel="1" collapsed="false">
      <c r="A64" s="137" t="n">
        <v>61</v>
      </c>
      <c r="B64" s="138" t="s">
        <v>63</v>
      </c>
      <c r="C64" s="138" t="s">
        <v>63</v>
      </c>
      <c r="D64" s="138" t="s">
        <v>429</v>
      </c>
      <c r="E64" s="138" t="n">
        <v>15</v>
      </c>
      <c r="F64" s="139" t="n">
        <v>1184</v>
      </c>
      <c r="G64" s="140" t="n">
        <v>18944000</v>
      </c>
      <c r="H64" s="140" t="n">
        <v>270000</v>
      </c>
      <c r="I64" s="141" t="n">
        <f aca="false">G64+H64</f>
        <v>19214000</v>
      </c>
      <c r="J64" s="142"/>
      <c r="K64" s="143" t="n">
        <v>0</v>
      </c>
      <c r="L64" s="144"/>
      <c r="M64" s="142"/>
      <c r="N64" s="145" t="n">
        <v>0</v>
      </c>
      <c r="O64" s="144"/>
      <c r="P64" s="142"/>
      <c r="Q64" s="145" t="n">
        <v>0</v>
      </c>
      <c r="R64" s="144"/>
      <c r="S64" s="146"/>
      <c r="T64" s="147" t="n">
        <v>0</v>
      </c>
      <c r="U64" s="148"/>
      <c r="V64" s="147"/>
      <c r="W64" s="147" t="n">
        <v>0</v>
      </c>
      <c r="X64" s="148"/>
      <c r="Y64" s="149"/>
      <c r="Z64" s="149" t="n">
        <v>0</v>
      </c>
      <c r="AA64" s="150"/>
      <c r="AB64" s="149"/>
      <c r="AC64" s="149" t="n">
        <v>0</v>
      </c>
      <c r="AD64" s="150"/>
      <c r="AE64" s="149"/>
      <c r="AF64" s="149" t="n">
        <v>0</v>
      </c>
      <c r="AG64" s="150"/>
      <c r="AH64" s="140" t="n">
        <f aca="false">K64+N64+Q64+T64+W64+Z64+AC64+AF64</f>
        <v>0</v>
      </c>
      <c r="AI64" s="140" t="n">
        <f aca="false">I64-AH64</f>
        <v>19214000</v>
      </c>
    </row>
    <row r="65" s="151" customFormat="true" ht="15" hidden="true" customHeight="true" outlineLevel="1" collapsed="false">
      <c r="A65" s="137" t="n">
        <v>62</v>
      </c>
      <c r="B65" s="138" t="s">
        <v>63</v>
      </c>
      <c r="C65" s="138" t="s">
        <v>63</v>
      </c>
      <c r="D65" s="138" t="s">
        <v>571</v>
      </c>
      <c r="E65" s="152" t="n">
        <v>9</v>
      </c>
      <c r="F65" s="139" t="n">
        <v>1257</v>
      </c>
      <c r="G65" s="140" t="n">
        <v>20112000</v>
      </c>
      <c r="H65" s="140" t="n">
        <v>90000</v>
      </c>
      <c r="I65" s="141" t="n">
        <f aca="false">G65+H65</f>
        <v>20202000</v>
      </c>
      <c r="J65" s="142"/>
      <c r="K65" s="143" t="n">
        <v>0</v>
      </c>
      <c r="L65" s="144"/>
      <c r="M65" s="142"/>
      <c r="N65" s="145" t="n">
        <v>0</v>
      </c>
      <c r="O65" s="144"/>
      <c r="P65" s="142"/>
      <c r="Q65" s="145" t="n">
        <v>0</v>
      </c>
      <c r="R65" s="144"/>
      <c r="S65" s="146"/>
      <c r="T65" s="147" t="n">
        <v>0</v>
      </c>
      <c r="U65" s="148"/>
      <c r="V65" s="147"/>
      <c r="W65" s="147" t="n">
        <v>0</v>
      </c>
      <c r="X65" s="148"/>
      <c r="Y65" s="149"/>
      <c r="Z65" s="149" t="n">
        <v>0</v>
      </c>
      <c r="AA65" s="150"/>
      <c r="AB65" s="149"/>
      <c r="AC65" s="149" t="n">
        <v>0</v>
      </c>
      <c r="AD65" s="150"/>
      <c r="AE65" s="149"/>
      <c r="AF65" s="149" t="n">
        <v>0</v>
      </c>
      <c r="AG65" s="150"/>
      <c r="AH65" s="140" t="n">
        <f aca="false">K65+N65+Q65+T65+W65+Z65+AC65+AF65</f>
        <v>0</v>
      </c>
      <c r="AI65" s="140" t="n">
        <f aca="false">I65-AH65</f>
        <v>20202000</v>
      </c>
    </row>
    <row r="66" s="151" customFormat="true" ht="15" hidden="true" customHeight="true" outlineLevel="1" collapsed="false">
      <c r="A66" s="137" t="n">
        <v>63</v>
      </c>
      <c r="B66" s="138" t="s">
        <v>63</v>
      </c>
      <c r="C66" s="138" t="s">
        <v>400</v>
      </c>
      <c r="D66" s="138" t="s">
        <v>488</v>
      </c>
      <c r="E66" s="138" t="n">
        <v>15</v>
      </c>
      <c r="F66" s="139" t="n">
        <v>1221</v>
      </c>
      <c r="G66" s="140" t="n">
        <v>19536000</v>
      </c>
      <c r="H66" s="140" t="n">
        <v>150000</v>
      </c>
      <c r="I66" s="141" t="n">
        <f aca="false">G66+H66</f>
        <v>19686000</v>
      </c>
      <c r="J66" s="142"/>
      <c r="K66" s="143" t="n">
        <v>0</v>
      </c>
      <c r="L66" s="144"/>
      <c r="M66" s="142"/>
      <c r="N66" s="145" t="n">
        <v>0</v>
      </c>
      <c r="O66" s="144"/>
      <c r="P66" s="142"/>
      <c r="Q66" s="145" t="n">
        <v>0</v>
      </c>
      <c r="R66" s="144"/>
      <c r="S66" s="146"/>
      <c r="T66" s="147" t="n">
        <v>0</v>
      </c>
      <c r="U66" s="148"/>
      <c r="V66" s="147"/>
      <c r="W66" s="147" t="n">
        <v>0</v>
      </c>
      <c r="X66" s="148"/>
      <c r="Y66" s="149"/>
      <c r="Z66" s="149" t="n">
        <v>0</v>
      </c>
      <c r="AA66" s="150"/>
      <c r="AB66" s="149"/>
      <c r="AC66" s="149" t="n">
        <v>0</v>
      </c>
      <c r="AD66" s="150"/>
      <c r="AE66" s="149"/>
      <c r="AF66" s="149" t="n">
        <v>0</v>
      </c>
      <c r="AG66" s="150"/>
      <c r="AH66" s="140" t="n">
        <f aca="false">K66+N66+Q66+T66+W66+Z66+AC66+AF66</f>
        <v>0</v>
      </c>
      <c r="AI66" s="140" t="n">
        <f aca="false">I66-AH66</f>
        <v>19686000</v>
      </c>
    </row>
    <row r="67" s="151" customFormat="true" ht="15" hidden="true" customHeight="true" outlineLevel="1" collapsed="false">
      <c r="A67" s="137" t="n">
        <v>64</v>
      </c>
      <c r="B67" s="138" t="s">
        <v>63</v>
      </c>
      <c r="C67" s="138" t="s">
        <v>400</v>
      </c>
      <c r="D67" s="138" t="s">
        <v>510</v>
      </c>
      <c r="E67" s="138" t="n">
        <v>8</v>
      </c>
      <c r="F67" s="139" t="n">
        <v>650</v>
      </c>
      <c r="G67" s="140" t="n">
        <v>10400000</v>
      </c>
      <c r="H67" s="140" t="n">
        <v>80000</v>
      </c>
      <c r="I67" s="141" t="n">
        <f aca="false">G67+H67</f>
        <v>10480000</v>
      </c>
      <c r="J67" s="142"/>
      <c r="K67" s="143" t="n">
        <v>0</v>
      </c>
      <c r="L67" s="144"/>
      <c r="M67" s="142"/>
      <c r="N67" s="145" t="n">
        <v>0</v>
      </c>
      <c r="O67" s="144"/>
      <c r="P67" s="142"/>
      <c r="Q67" s="145" t="n">
        <v>0</v>
      </c>
      <c r="R67" s="144"/>
      <c r="S67" s="146"/>
      <c r="T67" s="147" t="n">
        <v>0</v>
      </c>
      <c r="U67" s="148"/>
      <c r="V67" s="147"/>
      <c r="W67" s="147" t="n">
        <v>0</v>
      </c>
      <c r="X67" s="148"/>
      <c r="Y67" s="149"/>
      <c r="Z67" s="149" t="n">
        <v>0</v>
      </c>
      <c r="AA67" s="150"/>
      <c r="AB67" s="149"/>
      <c r="AC67" s="149" t="n">
        <v>0</v>
      </c>
      <c r="AD67" s="150"/>
      <c r="AE67" s="149"/>
      <c r="AF67" s="149" t="n">
        <v>0</v>
      </c>
      <c r="AG67" s="150"/>
      <c r="AH67" s="140" t="n">
        <f aca="false">K67+N67+Q67+T67+W67+Z67+AC67+AF67</f>
        <v>0</v>
      </c>
      <c r="AI67" s="140" t="n">
        <f aca="false">I67-AH67</f>
        <v>10480000</v>
      </c>
    </row>
    <row r="68" s="151" customFormat="true" ht="15" hidden="true" customHeight="true" outlineLevel="1" collapsed="false">
      <c r="A68" s="137" t="n">
        <v>65</v>
      </c>
      <c r="B68" s="138" t="s">
        <v>63</v>
      </c>
      <c r="C68" s="138" t="s">
        <v>400</v>
      </c>
      <c r="D68" s="138" t="s">
        <v>475</v>
      </c>
      <c r="E68" s="138" t="n">
        <v>13</v>
      </c>
      <c r="F68" s="139" t="n">
        <v>1099</v>
      </c>
      <c r="G68" s="140" t="n">
        <v>17584000</v>
      </c>
      <c r="H68" s="140" t="n">
        <v>130000</v>
      </c>
      <c r="I68" s="141" t="n">
        <f aca="false">G68+H68</f>
        <v>17714000</v>
      </c>
      <c r="J68" s="142"/>
      <c r="K68" s="143" t="n">
        <v>0</v>
      </c>
      <c r="L68" s="144"/>
      <c r="M68" s="142"/>
      <c r="N68" s="145" t="n">
        <v>0</v>
      </c>
      <c r="O68" s="144"/>
      <c r="P68" s="142"/>
      <c r="Q68" s="145" t="n">
        <v>0</v>
      </c>
      <c r="R68" s="144"/>
      <c r="S68" s="146"/>
      <c r="T68" s="147" t="n">
        <v>0</v>
      </c>
      <c r="U68" s="148"/>
      <c r="V68" s="147"/>
      <c r="W68" s="147" t="n">
        <v>0</v>
      </c>
      <c r="X68" s="148"/>
      <c r="Y68" s="149"/>
      <c r="Z68" s="149" t="n">
        <v>0</v>
      </c>
      <c r="AA68" s="150"/>
      <c r="AB68" s="149"/>
      <c r="AC68" s="149" t="n">
        <v>0</v>
      </c>
      <c r="AD68" s="150"/>
      <c r="AE68" s="149"/>
      <c r="AF68" s="149" t="n">
        <v>0</v>
      </c>
      <c r="AG68" s="150"/>
      <c r="AH68" s="140" t="n">
        <f aca="false">K68+N68+Q68+T68+W68+Z68+AC68+AF68</f>
        <v>0</v>
      </c>
      <c r="AI68" s="140" t="n">
        <f aca="false">I68-AH68</f>
        <v>17714000</v>
      </c>
    </row>
    <row r="69" s="151" customFormat="true" ht="15" hidden="true" customHeight="true" outlineLevel="1" collapsed="false">
      <c r="A69" s="137" t="n">
        <v>66</v>
      </c>
      <c r="B69" s="138" t="s">
        <v>63</v>
      </c>
      <c r="C69" s="138" t="s">
        <v>400</v>
      </c>
      <c r="D69" s="138" t="s">
        <v>485</v>
      </c>
      <c r="E69" s="138" t="n">
        <v>15</v>
      </c>
      <c r="F69" s="139" t="n">
        <v>1073</v>
      </c>
      <c r="G69" s="140" t="n">
        <v>17168000</v>
      </c>
      <c r="H69" s="140" t="n">
        <v>150000</v>
      </c>
      <c r="I69" s="141" t="n">
        <f aca="false">G69+H69</f>
        <v>17318000</v>
      </c>
      <c r="J69" s="142"/>
      <c r="K69" s="143" t="n">
        <v>0</v>
      </c>
      <c r="L69" s="144"/>
      <c r="M69" s="142"/>
      <c r="N69" s="145" t="n">
        <v>0</v>
      </c>
      <c r="O69" s="144"/>
      <c r="P69" s="142"/>
      <c r="Q69" s="145" t="n">
        <v>0</v>
      </c>
      <c r="R69" s="144"/>
      <c r="S69" s="146"/>
      <c r="T69" s="147" t="n">
        <v>0</v>
      </c>
      <c r="U69" s="148"/>
      <c r="V69" s="147"/>
      <c r="W69" s="147" t="n">
        <v>0</v>
      </c>
      <c r="X69" s="148"/>
      <c r="Y69" s="149"/>
      <c r="Z69" s="149" t="n">
        <v>0</v>
      </c>
      <c r="AA69" s="150"/>
      <c r="AB69" s="149"/>
      <c r="AC69" s="149" t="n">
        <v>0</v>
      </c>
      <c r="AD69" s="150"/>
      <c r="AE69" s="149"/>
      <c r="AF69" s="149" t="n">
        <v>0</v>
      </c>
      <c r="AG69" s="150"/>
      <c r="AH69" s="140" t="n">
        <f aca="false">K69+N69+Q69+T69+W69+Z69+AC69+AF69</f>
        <v>0</v>
      </c>
      <c r="AI69" s="140" t="n">
        <f aca="false">I69-AH69</f>
        <v>17318000</v>
      </c>
    </row>
    <row r="70" s="151" customFormat="true" ht="15" hidden="true" customHeight="true" outlineLevel="1" collapsed="false">
      <c r="A70" s="137" t="n">
        <v>67</v>
      </c>
      <c r="B70" s="138" t="s">
        <v>63</v>
      </c>
      <c r="C70" s="138" t="s">
        <v>400</v>
      </c>
      <c r="D70" s="138" t="s">
        <v>517</v>
      </c>
      <c r="E70" s="152" t="n">
        <v>15</v>
      </c>
      <c r="F70" s="139" t="n">
        <v>1274</v>
      </c>
      <c r="G70" s="140" t="n">
        <v>20384000</v>
      </c>
      <c r="H70" s="140" t="n">
        <v>150000</v>
      </c>
      <c r="I70" s="141" t="n">
        <f aca="false">G70+H70</f>
        <v>20534000</v>
      </c>
      <c r="J70" s="142"/>
      <c r="K70" s="143" t="n">
        <v>0</v>
      </c>
      <c r="L70" s="144"/>
      <c r="M70" s="142"/>
      <c r="N70" s="145" t="n">
        <v>0</v>
      </c>
      <c r="O70" s="144"/>
      <c r="P70" s="142"/>
      <c r="Q70" s="145" t="n">
        <v>0</v>
      </c>
      <c r="R70" s="144"/>
      <c r="S70" s="146"/>
      <c r="T70" s="147" t="n">
        <v>0</v>
      </c>
      <c r="U70" s="148"/>
      <c r="V70" s="147"/>
      <c r="W70" s="147" t="n">
        <v>0</v>
      </c>
      <c r="X70" s="148"/>
      <c r="Y70" s="149"/>
      <c r="Z70" s="149" t="n">
        <v>0</v>
      </c>
      <c r="AA70" s="150"/>
      <c r="AB70" s="149"/>
      <c r="AC70" s="149" t="n">
        <v>0</v>
      </c>
      <c r="AD70" s="150"/>
      <c r="AE70" s="149"/>
      <c r="AF70" s="149" t="n">
        <v>0</v>
      </c>
      <c r="AG70" s="150"/>
      <c r="AH70" s="140" t="n">
        <f aca="false">K70+N70+Q70+T70+W70+Z70+AC70+AF70</f>
        <v>0</v>
      </c>
      <c r="AI70" s="140" t="n">
        <f aca="false">I70-AH70</f>
        <v>20534000</v>
      </c>
    </row>
    <row r="71" s="151" customFormat="true" ht="15" hidden="true" customHeight="true" outlineLevel="1" collapsed="false">
      <c r="A71" s="137" t="n">
        <v>68</v>
      </c>
      <c r="B71" s="138" t="s">
        <v>63</v>
      </c>
      <c r="C71" s="138" t="s">
        <v>400</v>
      </c>
      <c r="D71" s="138" t="s">
        <v>440</v>
      </c>
      <c r="E71" s="138" t="n">
        <v>9</v>
      </c>
      <c r="F71" s="139" t="n">
        <v>536</v>
      </c>
      <c r="G71" s="140" t="n">
        <v>8576000</v>
      </c>
      <c r="H71" s="140" t="n">
        <v>90000</v>
      </c>
      <c r="I71" s="141" t="n">
        <f aca="false">G71+H71</f>
        <v>8666000</v>
      </c>
      <c r="J71" s="142"/>
      <c r="K71" s="143" t="n">
        <v>0</v>
      </c>
      <c r="L71" s="144"/>
      <c r="M71" s="142"/>
      <c r="N71" s="145" t="n">
        <v>0</v>
      </c>
      <c r="O71" s="144"/>
      <c r="P71" s="142"/>
      <c r="Q71" s="145" t="n">
        <v>0</v>
      </c>
      <c r="R71" s="144"/>
      <c r="S71" s="146"/>
      <c r="T71" s="147" t="n">
        <v>0</v>
      </c>
      <c r="U71" s="148"/>
      <c r="V71" s="147"/>
      <c r="W71" s="147" t="n">
        <v>0</v>
      </c>
      <c r="X71" s="148"/>
      <c r="Y71" s="149"/>
      <c r="Z71" s="149" t="n">
        <v>0</v>
      </c>
      <c r="AA71" s="150"/>
      <c r="AB71" s="149"/>
      <c r="AC71" s="149" t="n">
        <v>0</v>
      </c>
      <c r="AD71" s="150"/>
      <c r="AE71" s="149"/>
      <c r="AF71" s="149" t="n">
        <v>0</v>
      </c>
      <c r="AG71" s="150"/>
      <c r="AH71" s="140" t="n">
        <f aca="false">K71+N71+Q71+T71+W71+Z71+AC71+AF71</f>
        <v>0</v>
      </c>
      <c r="AI71" s="140" t="n">
        <f aca="false">I71-AH71</f>
        <v>8666000</v>
      </c>
    </row>
    <row r="72" s="151" customFormat="true" ht="15" hidden="true" customHeight="true" outlineLevel="1" collapsed="false">
      <c r="A72" s="137" t="n">
        <v>69</v>
      </c>
      <c r="B72" s="138" t="s">
        <v>63</v>
      </c>
      <c r="C72" s="138" t="s">
        <v>400</v>
      </c>
      <c r="D72" s="138" t="s">
        <v>451</v>
      </c>
      <c r="E72" s="138" t="n">
        <v>7</v>
      </c>
      <c r="F72" s="139" t="n">
        <v>725</v>
      </c>
      <c r="G72" s="140" t="n">
        <v>11600000</v>
      </c>
      <c r="H72" s="140" t="n">
        <v>70000</v>
      </c>
      <c r="I72" s="141" t="n">
        <f aca="false">G72+H72</f>
        <v>11670000</v>
      </c>
      <c r="J72" s="142"/>
      <c r="K72" s="143" t="n">
        <v>0</v>
      </c>
      <c r="L72" s="144"/>
      <c r="M72" s="142"/>
      <c r="N72" s="145" t="n">
        <v>0</v>
      </c>
      <c r="O72" s="144"/>
      <c r="P72" s="142"/>
      <c r="Q72" s="145" t="n">
        <v>0</v>
      </c>
      <c r="R72" s="144"/>
      <c r="S72" s="146"/>
      <c r="T72" s="147" t="n">
        <v>0</v>
      </c>
      <c r="U72" s="148"/>
      <c r="V72" s="147"/>
      <c r="W72" s="147" t="n">
        <v>0</v>
      </c>
      <c r="X72" s="148"/>
      <c r="Y72" s="149"/>
      <c r="Z72" s="149" t="n">
        <v>0</v>
      </c>
      <c r="AA72" s="150"/>
      <c r="AB72" s="149"/>
      <c r="AC72" s="149" t="n">
        <v>0</v>
      </c>
      <c r="AD72" s="150"/>
      <c r="AE72" s="149"/>
      <c r="AF72" s="149" t="n">
        <v>0</v>
      </c>
      <c r="AG72" s="150"/>
      <c r="AH72" s="140" t="n">
        <f aca="false">K72+N72+Q72+T72+W72+Z72+AC72+AF72</f>
        <v>0</v>
      </c>
      <c r="AI72" s="140" t="n">
        <f aca="false">I72-AH72</f>
        <v>11670000</v>
      </c>
    </row>
    <row r="73" s="151" customFormat="true" ht="15" hidden="true" customHeight="true" outlineLevel="1" collapsed="false">
      <c r="A73" s="137" t="n">
        <v>70</v>
      </c>
      <c r="B73" s="138" t="s">
        <v>63</v>
      </c>
      <c r="C73" s="138" t="s">
        <v>400</v>
      </c>
      <c r="D73" s="138" t="s">
        <v>681</v>
      </c>
      <c r="E73" s="138" t="n">
        <v>11</v>
      </c>
      <c r="F73" s="139" t="n">
        <v>945</v>
      </c>
      <c r="G73" s="140" t="n">
        <v>15120000</v>
      </c>
      <c r="H73" s="140" t="n">
        <v>110000</v>
      </c>
      <c r="I73" s="141" t="n">
        <f aca="false">G73+H73</f>
        <v>15230000</v>
      </c>
      <c r="J73" s="142"/>
      <c r="K73" s="143" t="n">
        <v>0</v>
      </c>
      <c r="L73" s="144"/>
      <c r="M73" s="142"/>
      <c r="N73" s="145" t="n">
        <v>0</v>
      </c>
      <c r="O73" s="144"/>
      <c r="P73" s="142"/>
      <c r="Q73" s="145" t="n">
        <v>0</v>
      </c>
      <c r="R73" s="144"/>
      <c r="S73" s="146"/>
      <c r="T73" s="147" t="n">
        <v>0</v>
      </c>
      <c r="U73" s="148"/>
      <c r="V73" s="147"/>
      <c r="W73" s="147" t="n">
        <v>0</v>
      </c>
      <c r="X73" s="148"/>
      <c r="Y73" s="149"/>
      <c r="Z73" s="149" t="n">
        <v>0</v>
      </c>
      <c r="AA73" s="150"/>
      <c r="AB73" s="149"/>
      <c r="AC73" s="149" t="n">
        <v>0</v>
      </c>
      <c r="AD73" s="150"/>
      <c r="AE73" s="149"/>
      <c r="AF73" s="149" t="n">
        <v>0</v>
      </c>
      <c r="AG73" s="150"/>
      <c r="AH73" s="140" t="n">
        <f aca="false">K73+N73+Q73+T73+W73+Z73+AC73+AF73</f>
        <v>0</v>
      </c>
      <c r="AI73" s="140" t="n">
        <f aca="false">I73-AH73</f>
        <v>15230000</v>
      </c>
    </row>
    <row r="74" s="151" customFormat="true" ht="15" hidden="true" customHeight="true" outlineLevel="1" collapsed="false">
      <c r="A74" s="137" t="n">
        <v>71</v>
      </c>
      <c r="B74" s="138" t="s">
        <v>63</v>
      </c>
      <c r="C74" s="138" t="s">
        <v>400</v>
      </c>
      <c r="D74" s="138" t="s">
        <v>483</v>
      </c>
      <c r="E74" s="138" t="n">
        <v>8</v>
      </c>
      <c r="F74" s="139" t="n">
        <v>444</v>
      </c>
      <c r="G74" s="140" t="n">
        <v>7104000</v>
      </c>
      <c r="H74" s="140" t="n">
        <v>80000</v>
      </c>
      <c r="I74" s="141" t="n">
        <f aca="false">G74+H74</f>
        <v>7184000</v>
      </c>
      <c r="J74" s="142"/>
      <c r="K74" s="143" t="n">
        <v>0</v>
      </c>
      <c r="L74" s="144"/>
      <c r="M74" s="142"/>
      <c r="N74" s="145" t="n">
        <v>0</v>
      </c>
      <c r="O74" s="144"/>
      <c r="P74" s="142"/>
      <c r="Q74" s="145" t="n">
        <v>0</v>
      </c>
      <c r="R74" s="144"/>
      <c r="S74" s="146"/>
      <c r="T74" s="147" t="n">
        <v>0</v>
      </c>
      <c r="U74" s="148"/>
      <c r="V74" s="147"/>
      <c r="W74" s="147" t="n">
        <v>0</v>
      </c>
      <c r="X74" s="148"/>
      <c r="Y74" s="149"/>
      <c r="Z74" s="149" t="n">
        <v>0</v>
      </c>
      <c r="AA74" s="150"/>
      <c r="AB74" s="149"/>
      <c r="AC74" s="149" t="n">
        <v>0</v>
      </c>
      <c r="AD74" s="150"/>
      <c r="AE74" s="149"/>
      <c r="AF74" s="149" t="n">
        <v>0</v>
      </c>
      <c r="AG74" s="150"/>
      <c r="AH74" s="140" t="n">
        <f aca="false">K74+N74+Q74+T74+W74+Z74+AC74+AF74</f>
        <v>0</v>
      </c>
      <c r="AI74" s="140" t="n">
        <f aca="false">I74-AH74</f>
        <v>7184000</v>
      </c>
    </row>
    <row r="75" s="151" customFormat="true" ht="15" hidden="true" customHeight="true" outlineLevel="1" collapsed="false">
      <c r="A75" s="137" t="n">
        <v>72</v>
      </c>
      <c r="B75" s="138" t="s">
        <v>63</v>
      </c>
      <c r="C75" s="138" t="s">
        <v>400</v>
      </c>
      <c r="D75" s="138" t="s">
        <v>533</v>
      </c>
      <c r="E75" s="138" t="n">
        <v>22</v>
      </c>
      <c r="F75" s="139" t="n">
        <v>2036</v>
      </c>
      <c r="G75" s="140" t="n">
        <v>32576000</v>
      </c>
      <c r="H75" s="140" t="n">
        <v>220000</v>
      </c>
      <c r="I75" s="141" t="n">
        <f aca="false">G75+H75</f>
        <v>32796000</v>
      </c>
      <c r="J75" s="142"/>
      <c r="K75" s="143" t="n">
        <v>0</v>
      </c>
      <c r="L75" s="144"/>
      <c r="M75" s="142"/>
      <c r="N75" s="145" t="n">
        <v>0</v>
      </c>
      <c r="O75" s="144"/>
      <c r="P75" s="142"/>
      <c r="Q75" s="145" t="n">
        <v>0</v>
      </c>
      <c r="R75" s="144"/>
      <c r="S75" s="146"/>
      <c r="T75" s="147" t="n">
        <v>0</v>
      </c>
      <c r="U75" s="148"/>
      <c r="V75" s="147"/>
      <c r="W75" s="147" t="n">
        <v>0</v>
      </c>
      <c r="X75" s="148"/>
      <c r="Y75" s="149"/>
      <c r="Z75" s="149" t="n">
        <v>0</v>
      </c>
      <c r="AA75" s="150"/>
      <c r="AB75" s="149"/>
      <c r="AC75" s="149" t="n">
        <v>0</v>
      </c>
      <c r="AD75" s="150"/>
      <c r="AE75" s="149"/>
      <c r="AF75" s="149" t="n">
        <v>0</v>
      </c>
      <c r="AG75" s="150"/>
      <c r="AH75" s="140" t="n">
        <f aca="false">K75+N75+Q75+T75+W75+Z75+AC75+AF75</f>
        <v>0</v>
      </c>
      <c r="AI75" s="140" t="n">
        <f aca="false">I75-AH75</f>
        <v>32796000</v>
      </c>
    </row>
    <row r="76" s="151" customFormat="true" ht="15" hidden="true" customHeight="true" outlineLevel="1" collapsed="false">
      <c r="A76" s="137" t="n">
        <v>73</v>
      </c>
      <c r="B76" s="138" t="s">
        <v>63</v>
      </c>
      <c r="C76" s="138" t="s">
        <v>400</v>
      </c>
      <c r="D76" s="138" t="s">
        <v>682</v>
      </c>
      <c r="E76" s="138" t="n">
        <v>16</v>
      </c>
      <c r="F76" s="139" t="n">
        <v>1356</v>
      </c>
      <c r="G76" s="140" t="n">
        <v>21696000</v>
      </c>
      <c r="H76" s="140" t="n">
        <v>160000</v>
      </c>
      <c r="I76" s="141" t="n">
        <f aca="false">G76+H76</f>
        <v>21856000</v>
      </c>
      <c r="J76" s="142"/>
      <c r="K76" s="143" t="n">
        <v>0</v>
      </c>
      <c r="L76" s="144"/>
      <c r="M76" s="142"/>
      <c r="N76" s="145" t="n">
        <v>0</v>
      </c>
      <c r="O76" s="144"/>
      <c r="P76" s="142"/>
      <c r="Q76" s="145" t="n">
        <v>0</v>
      </c>
      <c r="R76" s="144"/>
      <c r="S76" s="146"/>
      <c r="T76" s="147" t="n">
        <v>0</v>
      </c>
      <c r="U76" s="148"/>
      <c r="V76" s="147"/>
      <c r="W76" s="147" t="n">
        <v>0</v>
      </c>
      <c r="X76" s="148"/>
      <c r="Y76" s="149"/>
      <c r="Z76" s="149" t="n">
        <v>0</v>
      </c>
      <c r="AA76" s="150"/>
      <c r="AB76" s="149"/>
      <c r="AC76" s="149" t="n">
        <v>0</v>
      </c>
      <c r="AD76" s="150"/>
      <c r="AE76" s="149"/>
      <c r="AF76" s="149" t="n">
        <v>0</v>
      </c>
      <c r="AG76" s="150"/>
      <c r="AH76" s="140" t="n">
        <f aca="false">K76+N76+Q76+T76+W76+Z76+AC76+AF76</f>
        <v>0</v>
      </c>
      <c r="AI76" s="140" t="n">
        <f aca="false">I76-AH76</f>
        <v>21856000</v>
      </c>
    </row>
    <row r="77" s="151" customFormat="true" ht="15" hidden="true" customHeight="true" outlineLevel="1" collapsed="false">
      <c r="A77" s="137" t="n">
        <v>74</v>
      </c>
      <c r="B77" s="138" t="s">
        <v>63</v>
      </c>
      <c r="C77" s="138" t="s">
        <v>281</v>
      </c>
      <c r="D77" s="138" t="s">
        <v>480</v>
      </c>
      <c r="E77" s="138" t="n">
        <v>5</v>
      </c>
      <c r="F77" s="139" t="n">
        <v>1016</v>
      </c>
      <c r="G77" s="140" t="n">
        <v>16256000</v>
      </c>
      <c r="H77" s="140" t="n">
        <v>90000</v>
      </c>
      <c r="I77" s="141" t="n">
        <f aca="false">G77+H77</f>
        <v>16346000</v>
      </c>
      <c r="J77" s="142"/>
      <c r="K77" s="143" t="n">
        <v>0</v>
      </c>
      <c r="L77" s="144"/>
      <c r="M77" s="142"/>
      <c r="N77" s="145" t="n">
        <v>0</v>
      </c>
      <c r="O77" s="144"/>
      <c r="P77" s="142"/>
      <c r="Q77" s="145" t="n">
        <v>0</v>
      </c>
      <c r="R77" s="144"/>
      <c r="S77" s="146"/>
      <c r="T77" s="147" t="n">
        <v>0</v>
      </c>
      <c r="U77" s="148"/>
      <c r="V77" s="147"/>
      <c r="W77" s="147" t="n">
        <v>0</v>
      </c>
      <c r="X77" s="148"/>
      <c r="Y77" s="149"/>
      <c r="Z77" s="149" t="n">
        <v>0</v>
      </c>
      <c r="AA77" s="150"/>
      <c r="AB77" s="149"/>
      <c r="AC77" s="149" t="n">
        <v>0</v>
      </c>
      <c r="AD77" s="150"/>
      <c r="AE77" s="149"/>
      <c r="AF77" s="149" t="n">
        <v>0</v>
      </c>
      <c r="AG77" s="150"/>
      <c r="AH77" s="140" t="n">
        <f aca="false">K77+N77+Q77+T77+W77+Z77+AC77+AF77</f>
        <v>0</v>
      </c>
      <c r="AI77" s="140" t="n">
        <f aca="false">I77-AH77</f>
        <v>16346000</v>
      </c>
    </row>
    <row r="78" s="151" customFormat="true" ht="15" hidden="true" customHeight="true" outlineLevel="1" collapsed="false">
      <c r="A78" s="137" t="n">
        <v>75</v>
      </c>
      <c r="B78" s="138" t="s">
        <v>63</v>
      </c>
      <c r="C78" s="138" t="s">
        <v>281</v>
      </c>
      <c r="D78" s="138" t="s">
        <v>489</v>
      </c>
      <c r="E78" s="138" t="n">
        <v>5</v>
      </c>
      <c r="F78" s="139" t="n">
        <v>399</v>
      </c>
      <c r="G78" s="140" t="n">
        <v>6384000</v>
      </c>
      <c r="H78" s="140" t="n">
        <v>90000</v>
      </c>
      <c r="I78" s="141" t="n">
        <f aca="false">G78+H78</f>
        <v>6474000</v>
      </c>
      <c r="J78" s="142"/>
      <c r="K78" s="143" t="n">
        <v>0</v>
      </c>
      <c r="L78" s="144"/>
      <c r="M78" s="142"/>
      <c r="N78" s="145" t="n">
        <v>0</v>
      </c>
      <c r="O78" s="144"/>
      <c r="P78" s="142"/>
      <c r="Q78" s="145" t="n">
        <v>0</v>
      </c>
      <c r="R78" s="144"/>
      <c r="S78" s="146"/>
      <c r="T78" s="147" t="n">
        <v>0</v>
      </c>
      <c r="U78" s="148"/>
      <c r="V78" s="147"/>
      <c r="W78" s="147" t="n">
        <v>0</v>
      </c>
      <c r="X78" s="148"/>
      <c r="Y78" s="149"/>
      <c r="Z78" s="149" t="n">
        <v>0</v>
      </c>
      <c r="AA78" s="150"/>
      <c r="AB78" s="149"/>
      <c r="AC78" s="149" t="n">
        <v>0</v>
      </c>
      <c r="AD78" s="150"/>
      <c r="AE78" s="149"/>
      <c r="AF78" s="149" t="n">
        <v>0</v>
      </c>
      <c r="AG78" s="150"/>
      <c r="AH78" s="140" t="n">
        <f aca="false">K78+N78+Q78+T78+W78+Z78+AC78+AF78</f>
        <v>0</v>
      </c>
      <c r="AI78" s="140" t="n">
        <f aca="false">I78-AH78</f>
        <v>6474000</v>
      </c>
    </row>
    <row r="79" s="151" customFormat="true" ht="15" hidden="true" customHeight="true" outlineLevel="1" collapsed="false">
      <c r="A79" s="137" t="n">
        <v>76</v>
      </c>
      <c r="B79" s="138" t="s">
        <v>63</v>
      </c>
      <c r="C79" s="138" t="s">
        <v>281</v>
      </c>
      <c r="D79" s="138" t="s">
        <v>345</v>
      </c>
      <c r="E79" s="138" t="n">
        <v>3</v>
      </c>
      <c r="F79" s="139" t="n">
        <v>311</v>
      </c>
      <c r="G79" s="140" t="n">
        <v>4976000</v>
      </c>
      <c r="H79" s="140" t="n">
        <v>54000</v>
      </c>
      <c r="I79" s="141" t="n">
        <f aca="false">G79+H79</f>
        <v>5030000</v>
      </c>
      <c r="J79" s="142"/>
      <c r="K79" s="143" t="n">
        <v>0</v>
      </c>
      <c r="L79" s="144"/>
      <c r="M79" s="142"/>
      <c r="N79" s="145" t="n">
        <v>0</v>
      </c>
      <c r="O79" s="144"/>
      <c r="P79" s="142"/>
      <c r="Q79" s="145" t="n">
        <v>0</v>
      </c>
      <c r="R79" s="144"/>
      <c r="S79" s="146"/>
      <c r="T79" s="147" t="n">
        <v>0</v>
      </c>
      <c r="U79" s="148"/>
      <c r="V79" s="147"/>
      <c r="W79" s="147" t="n">
        <v>0</v>
      </c>
      <c r="X79" s="148"/>
      <c r="Y79" s="149"/>
      <c r="Z79" s="149" t="n">
        <v>0</v>
      </c>
      <c r="AA79" s="150"/>
      <c r="AB79" s="149"/>
      <c r="AC79" s="149" t="n">
        <v>0</v>
      </c>
      <c r="AD79" s="150"/>
      <c r="AE79" s="149"/>
      <c r="AF79" s="149" t="n">
        <v>0</v>
      </c>
      <c r="AG79" s="150"/>
      <c r="AH79" s="140" t="n">
        <f aca="false">K79+N79+Q79+T79+W79+Z79+AC79+AF79</f>
        <v>0</v>
      </c>
      <c r="AI79" s="140" t="n">
        <f aca="false">I79-AH79</f>
        <v>5030000</v>
      </c>
    </row>
    <row r="80" s="151" customFormat="true" ht="15" hidden="true" customHeight="true" outlineLevel="1" collapsed="false">
      <c r="A80" s="137" t="n">
        <v>77</v>
      </c>
      <c r="B80" s="138" t="s">
        <v>63</v>
      </c>
      <c r="C80" s="138" t="s">
        <v>281</v>
      </c>
      <c r="D80" s="138" t="s">
        <v>457</v>
      </c>
      <c r="E80" s="138" t="n">
        <v>4</v>
      </c>
      <c r="F80" s="139" t="n">
        <v>391</v>
      </c>
      <c r="G80" s="140" t="n">
        <v>6256000</v>
      </c>
      <c r="H80" s="140" t="n">
        <v>72000</v>
      </c>
      <c r="I80" s="141" t="n">
        <f aca="false">G80+H80</f>
        <v>6328000</v>
      </c>
      <c r="J80" s="142"/>
      <c r="K80" s="143" t="n">
        <v>0</v>
      </c>
      <c r="L80" s="144"/>
      <c r="M80" s="142"/>
      <c r="N80" s="145" t="n">
        <v>0</v>
      </c>
      <c r="O80" s="144"/>
      <c r="P80" s="142"/>
      <c r="Q80" s="145" t="n">
        <v>0</v>
      </c>
      <c r="R80" s="144"/>
      <c r="S80" s="146"/>
      <c r="T80" s="147" t="n">
        <v>0</v>
      </c>
      <c r="U80" s="148"/>
      <c r="V80" s="147"/>
      <c r="W80" s="147" t="n">
        <v>0</v>
      </c>
      <c r="X80" s="148"/>
      <c r="Y80" s="149"/>
      <c r="Z80" s="149" t="n">
        <v>0</v>
      </c>
      <c r="AA80" s="150"/>
      <c r="AB80" s="149"/>
      <c r="AC80" s="149" t="n">
        <v>0</v>
      </c>
      <c r="AD80" s="150"/>
      <c r="AE80" s="149"/>
      <c r="AF80" s="149" t="n">
        <v>0</v>
      </c>
      <c r="AG80" s="150"/>
      <c r="AH80" s="140" t="n">
        <f aca="false">K80+N80+Q80+T80+W80+Z80+AC80+AF80</f>
        <v>0</v>
      </c>
      <c r="AI80" s="140" t="n">
        <f aca="false">I80-AH80</f>
        <v>6328000</v>
      </c>
    </row>
    <row r="81" s="151" customFormat="true" ht="15" hidden="true" customHeight="true" outlineLevel="1" collapsed="false">
      <c r="A81" s="137" t="n">
        <v>78</v>
      </c>
      <c r="B81" s="138" t="s">
        <v>63</v>
      </c>
      <c r="C81" s="138" t="s">
        <v>281</v>
      </c>
      <c r="D81" s="138" t="s">
        <v>434</v>
      </c>
      <c r="E81" s="138" t="n">
        <v>4</v>
      </c>
      <c r="F81" s="139" t="n">
        <v>515</v>
      </c>
      <c r="G81" s="140" t="n">
        <v>8240000</v>
      </c>
      <c r="H81" s="140" t="n">
        <v>72000</v>
      </c>
      <c r="I81" s="141" t="n">
        <f aca="false">G81+H81</f>
        <v>8312000</v>
      </c>
      <c r="J81" s="142"/>
      <c r="K81" s="143" t="n">
        <v>0</v>
      </c>
      <c r="L81" s="144"/>
      <c r="M81" s="142"/>
      <c r="N81" s="145" t="n">
        <v>0</v>
      </c>
      <c r="O81" s="144"/>
      <c r="P81" s="142"/>
      <c r="Q81" s="145" t="n">
        <v>0</v>
      </c>
      <c r="R81" s="144"/>
      <c r="S81" s="146"/>
      <c r="T81" s="147" t="n">
        <v>0</v>
      </c>
      <c r="U81" s="148"/>
      <c r="V81" s="147"/>
      <c r="W81" s="147" t="n">
        <v>0</v>
      </c>
      <c r="X81" s="148"/>
      <c r="Y81" s="149"/>
      <c r="Z81" s="149" t="n">
        <v>0</v>
      </c>
      <c r="AA81" s="150"/>
      <c r="AB81" s="149"/>
      <c r="AC81" s="149" t="n">
        <v>0</v>
      </c>
      <c r="AD81" s="150"/>
      <c r="AE81" s="149"/>
      <c r="AF81" s="149" t="n">
        <v>0</v>
      </c>
      <c r="AG81" s="150"/>
      <c r="AH81" s="140" t="n">
        <f aca="false">K81+N81+Q81+T81+W81+Z81+AC81+AF81</f>
        <v>0</v>
      </c>
      <c r="AI81" s="140" t="n">
        <f aca="false">I81-AH81</f>
        <v>8312000</v>
      </c>
    </row>
    <row r="82" s="151" customFormat="true" ht="15" hidden="true" customHeight="true" outlineLevel="1" collapsed="false">
      <c r="A82" s="137" t="n">
        <v>79</v>
      </c>
      <c r="B82" s="138" t="s">
        <v>63</v>
      </c>
      <c r="C82" s="138" t="s">
        <v>281</v>
      </c>
      <c r="D82" s="138" t="s">
        <v>446</v>
      </c>
      <c r="E82" s="138" t="n">
        <v>7</v>
      </c>
      <c r="F82" s="139" t="n">
        <v>809</v>
      </c>
      <c r="G82" s="140" t="n">
        <v>12944000</v>
      </c>
      <c r="H82" s="140" t="n">
        <v>126000</v>
      </c>
      <c r="I82" s="141" t="n">
        <f aca="false">G82+H82</f>
        <v>13070000</v>
      </c>
      <c r="J82" s="142"/>
      <c r="K82" s="143" t="n">
        <v>0</v>
      </c>
      <c r="L82" s="144"/>
      <c r="M82" s="142"/>
      <c r="N82" s="145" t="n">
        <v>0</v>
      </c>
      <c r="O82" s="144"/>
      <c r="P82" s="142"/>
      <c r="Q82" s="145" t="n">
        <v>0</v>
      </c>
      <c r="R82" s="144"/>
      <c r="S82" s="146"/>
      <c r="T82" s="147" t="n">
        <v>0</v>
      </c>
      <c r="U82" s="148"/>
      <c r="V82" s="147"/>
      <c r="W82" s="147" t="n">
        <v>0</v>
      </c>
      <c r="X82" s="148"/>
      <c r="Y82" s="149"/>
      <c r="Z82" s="149" t="n">
        <v>0</v>
      </c>
      <c r="AA82" s="150"/>
      <c r="AB82" s="149"/>
      <c r="AC82" s="149" t="n">
        <v>0</v>
      </c>
      <c r="AD82" s="150"/>
      <c r="AE82" s="149"/>
      <c r="AF82" s="149" t="n">
        <v>0</v>
      </c>
      <c r="AG82" s="150"/>
      <c r="AH82" s="140" t="n">
        <f aca="false">K82+N82+Q82+T82+W82+Z82+AC82+AF82</f>
        <v>0</v>
      </c>
      <c r="AI82" s="140" t="n">
        <f aca="false">I82-AH82</f>
        <v>13070000</v>
      </c>
    </row>
    <row r="83" s="151" customFormat="true" ht="15" hidden="true" customHeight="true" outlineLevel="1" collapsed="false">
      <c r="A83" s="137" t="n">
        <v>80</v>
      </c>
      <c r="B83" s="138" t="s">
        <v>63</v>
      </c>
      <c r="C83" s="138" t="s">
        <v>281</v>
      </c>
      <c r="D83" s="138" t="s">
        <v>467</v>
      </c>
      <c r="E83" s="152" t="n">
        <v>5</v>
      </c>
      <c r="F83" s="139" t="n">
        <v>528</v>
      </c>
      <c r="G83" s="140" t="n">
        <v>8448000</v>
      </c>
      <c r="H83" s="140" t="n">
        <v>90000</v>
      </c>
      <c r="I83" s="141" t="n">
        <f aca="false">G83+H83</f>
        <v>8538000</v>
      </c>
      <c r="J83" s="142"/>
      <c r="K83" s="143" t="n">
        <v>0</v>
      </c>
      <c r="L83" s="144"/>
      <c r="M83" s="142"/>
      <c r="N83" s="145" t="n">
        <v>0</v>
      </c>
      <c r="O83" s="144"/>
      <c r="P83" s="142"/>
      <c r="Q83" s="145" t="n">
        <v>0</v>
      </c>
      <c r="R83" s="144"/>
      <c r="S83" s="146"/>
      <c r="T83" s="147" t="n">
        <v>0</v>
      </c>
      <c r="U83" s="148"/>
      <c r="V83" s="147"/>
      <c r="W83" s="147" t="n">
        <v>0</v>
      </c>
      <c r="X83" s="148"/>
      <c r="Y83" s="149"/>
      <c r="Z83" s="149" t="n">
        <v>0</v>
      </c>
      <c r="AA83" s="150"/>
      <c r="AB83" s="149"/>
      <c r="AC83" s="149" t="n">
        <v>0</v>
      </c>
      <c r="AD83" s="150"/>
      <c r="AE83" s="149"/>
      <c r="AF83" s="149" t="n">
        <v>0</v>
      </c>
      <c r="AG83" s="150"/>
      <c r="AH83" s="140" t="n">
        <f aca="false">K83+N83+Q83+T83+W83+Z83+AC83+AF83</f>
        <v>0</v>
      </c>
      <c r="AI83" s="140" t="n">
        <f aca="false">I83-AH83</f>
        <v>8538000</v>
      </c>
    </row>
    <row r="84" s="151" customFormat="true" ht="15" hidden="true" customHeight="true" outlineLevel="1" collapsed="false">
      <c r="A84" s="137" t="n">
        <v>81</v>
      </c>
      <c r="B84" s="138" t="s">
        <v>63</v>
      </c>
      <c r="C84" s="138" t="s">
        <v>281</v>
      </c>
      <c r="D84" s="138" t="s">
        <v>282</v>
      </c>
      <c r="E84" s="138" t="n">
        <v>2</v>
      </c>
      <c r="F84" s="139" t="n">
        <v>263</v>
      </c>
      <c r="G84" s="140" t="n">
        <v>4208000</v>
      </c>
      <c r="H84" s="140" t="n">
        <v>36000</v>
      </c>
      <c r="I84" s="141" t="n">
        <f aca="false">G84+H84</f>
        <v>4244000</v>
      </c>
      <c r="J84" s="142"/>
      <c r="K84" s="143" t="n">
        <v>0</v>
      </c>
      <c r="L84" s="144"/>
      <c r="M84" s="142"/>
      <c r="N84" s="145" t="n">
        <v>0</v>
      </c>
      <c r="O84" s="144"/>
      <c r="P84" s="142"/>
      <c r="Q84" s="145" t="n">
        <v>0</v>
      </c>
      <c r="R84" s="144"/>
      <c r="S84" s="146"/>
      <c r="T84" s="147" t="n">
        <v>0</v>
      </c>
      <c r="U84" s="148"/>
      <c r="V84" s="147"/>
      <c r="W84" s="147" t="n">
        <v>0</v>
      </c>
      <c r="X84" s="148"/>
      <c r="Y84" s="149"/>
      <c r="Z84" s="149" t="n">
        <v>0</v>
      </c>
      <c r="AA84" s="150"/>
      <c r="AB84" s="149"/>
      <c r="AC84" s="149" t="n">
        <v>0</v>
      </c>
      <c r="AD84" s="150"/>
      <c r="AE84" s="149"/>
      <c r="AF84" s="149" t="n">
        <v>0</v>
      </c>
      <c r="AG84" s="150"/>
      <c r="AH84" s="140" t="n">
        <f aca="false">K84+N84+Q84+T84+W84+Z84+AC84+AF84</f>
        <v>0</v>
      </c>
      <c r="AI84" s="140" t="n">
        <f aca="false">I84-AH84</f>
        <v>4244000</v>
      </c>
    </row>
    <row r="85" s="151" customFormat="true" ht="15" hidden="true" customHeight="true" outlineLevel="1" collapsed="false">
      <c r="A85" s="137" t="n">
        <v>82</v>
      </c>
      <c r="B85" s="138" t="s">
        <v>63</v>
      </c>
      <c r="C85" s="138" t="s">
        <v>281</v>
      </c>
      <c r="D85" s="138" t="s">
        <v>683</v>
      </c>
      <c r="E85" s="138" t="n">
        <v>3</v>
      </c>
      <c r="F85" s="139" t="n">
        <v>487</v>
      </c>
      <c r="G85" s="140" t="n">
        <v>7792000</v>
      </c>
      <c r="H85" s="140" t="n">
        <v>54000</v>
      </c>
      <c r="I85" s="141" t="n">
        <f aca="false">G85+H85</f>
        <v>7846000</v>
      </c>
      <c r="J85" s="142"/>
      <c r="K85" s="143" t="n">
        <v>0</v>
      </c>
      <c r="L85" s="144"/>
      <c r="M85" s="142"/>
      <c r="N85" s="145" t="n">
        <v>0</v>
      </c>
      <c r="O85" s="144"/>
      <c r="P85" s="142"/>
      <c r="Q85" s="145" t="n">
        <v>0</v>
      </c>
      <c r="R85" s="144"/>
      <c r="S85" s="146"/>
      <c r="T85" s="147" t="n">
        <v>0</v>
      </c>
      <c r="U85" s="148"/>
      <c r="V85" s="147"/>
      <c r="W85" s="147" t="n">
        <v>0</v>
      </c>
      <c r="X85" s="148"/>
      <c r="Y85" s="149"/>
      <c r="Z85" s="149" t="n">
        <v>0</v>
      </c>
      <c r="AA85" s="150"/>
      <c r="AB85" s="149"/>
      <c r="AC85" s="149" t="n">
        <v>0</v>
      </c>
      <c r="AD85" s="150"/>
      <c r="AE85" s="149"/>
      <c r="AF85" s="149" t="n">
        <v>0</v>
      </c>
      <c r="AG85" s="150"/>
      <c r="AH85" s="140" t="n">
        <f aca="false">K85+N85+Q85+T85+W85+Z85+AC85+AF85</f>
        <v>0</v>
      </c>
      <c r="AI85" s="140" t="n">
        <f aca="false">I85-AH85</f>
        <v>7846000</v>
      </c>
    </row>
    <row r="86" s="151" customFormat="true" ht="15" hidden="true" customHeight="true" outlineLevel="1" collapsed="false">
      <c r="A86" s="137" t="n">
        <v>83</v>
      </c>
      <c r="B86" s="138" t="s">
        <v>63</v>
      </c>
      <c r="C86" s="138" t="s">
        <v>258</v>
      </c>
      <c r="D86" s="138" t="s">
        <v>684</v>
      </c>
      <c r="E86" s="138" t="n">
        <v>9</v>
      </c>
      <c r="F86" s="139" t="n">
        <v>2761</v>
      </c>
      <c r="G86" s="140" t="n">
        <v>44176000</v>
      </c>
      <c r="H86" s="140" t="n">
        <v>162000</v>
      </c>
      <c r="I86" s="141" t="n">
        <f aca="false">G86+H86</f>
        <v>44338000</v>
      </c>
      <c r="J86" s="142"/>
      <c r="K86" s="143" t="n">
        <v>0</v>
      </c>
      <c r="L86" s="144"/>
      <c r="M86" s="142"/>
      <c r="N86" s="145" t="n">
        <v>0</v>
      </c>
      <c r="O86" s="144"/>
      <c r="P86" s="142"/>
      <c r="Q86" s="145" t="n">
        <v>0</v>
      </c>
      <c r="R86" s="144"/>
      <c r="S86" s="146"/>
      <c r="T86" s="147" t="n">
        <v>0</v>
      </c>
      <c r="U86" s="148"/>
      <c r="V86" s="147"/>
      <c r="W86" s="147" t="n">
        <v>0</v>
      </c>
      <c r="X86" s="148"/>
      <c r="Y86" s="149"/>
      <c r="Z86" s="149" t="n">
        <v>0</v>
      </c>
      <c r="AA86" s="150"/>
      <c r="AB86" s="149"/>
      <c r="AC86" s="149" t="n">
        <v>0</v>
      </c>
      <c r="AD86" s="150"/>
      <c r="AE86" s="149"/>
      <c r="AF86" s="149" t="n">
        <v>0</v>
      </c>
      <c r="AG86" s="150"/>
      <c r="AH86" s="140" t="n">
        <f aca="false">K86+N86+Q86+T86+W86+Z86+AC86+AF86</f>
        <v>0</v>
      </c>
      <c r="AI86" s="140" t="n">
        <f aca="false">I86-AH86</f>
        <v>44338000</v>
      </c>
    </row>
    <row r="87" s="151" customFormat="true" ht="15" hidden="true" customHeight="true" outlineLevel="1" collapsed="false">
      <c r="A87" s="137" t="n">
        <v>84</v>
      </c>
      <c r="B87" s="138" t="s">
        <v>63</v>
      </c>
      <c r="C87" s="138" t="s">
        <v>258</v>
      </c>
      <c r="D87" s="138" t="s">
        <v>534</v>
      </c>
      <c r="E87" s="138" t="n">
        <v>21</v>
      </c>
      <c r="F87" s="139" t="n">
        <v>2901</v>
      </c>
      <c r="G87" s="140" t="n">
        <v>46416000</v>
      </c>
      <c r="H87" s="140" t="n">
        <v>378000</v>
      </c>
      <c r="I87" s="141" t="n">
        <f aca="false">G87+H87</f>
        <v>46794000</v>
      </c>
      <c r="J87" s="142"/>
      <c r="K87" s="143" t="n">
        <v>0</v>
      </c>
      <c r="L87" s="144"/>
      <c r="M87" s="142"/>
      <c r="N87" s="145" t="n">
        <v>0</v>
      </c>
      <c r="O87" s="144"/>
      <c r="P87" s="142"/>
      <c r="Q87" s="145" t="n">
        <v>0</v>
      </c>
      <c r="R87" s="144"/>
      <c r="S87" s="146"/>
      <c r="T87" s="147" t="n">
        <v>0</v>
      </c>
      <c r="U87" s="148"/>
      <c r="V87" s="147"/>
      <c r="W87" s="147" t="n">
        <v>0</v>
      </c>
      <c r="X87" s="148"/>
      <c r="Y87" s="149"/>
      <c r="Z87" s="149" t="n">
        <v>0</v>
      </c>
      <c r="AA87" s="150"/>
      <c r="AB87" s="149"/>
      <c r="AC87" s="149" t="n">
        <v>0</v>
      </c>
      <c r="AD87" s="150"/>
      <c r="AE87" s="149"/>
      <c r="AF87" s="149" t="n">
        <v>0</v>
      </c>
      <c r="AG87" s="150"/>
      <c r="AH87" s="140" t="n">
        <f aca="false">K87+N87+Q87+T87+W87+Z87+AC87+AF87</f>
        <v>0</v>
      </c>
      <c r="AI87" s="140" t="n">
        <f aca="false">I87-AH87</f>
        <v>46794000</v>
      </c>
    </row>
    <row r="88" s="151" customFormat="true" ht="15" hidden="true" customHeight="true" outlineLevel="1" collapsed="false">
      <c r="A88" s="137" t="n">
        <v>85</v>
      </c>
      <c r="B88" s="138" t="s">
        <v>63</v>
      </c>
      <c r="C88" s="138" t="s">
        <v>258</v>
      </c>
      <c r="D88" s="138" t="s">
        <v>505</v>
      </c>
      <c r="E88" s="138" t="n">
        <v>10</v>
      </c>
      <c r="F88" s="139" t="n">
        <v>1447</v>
      </c>
      <c r="G88" s="140" t="n">
        <v>23152000</v>
      </c>
      <c r="H88" s="140" t="n">
        <v>180000</v>
      </c>
      <c r="I88" s="141" t="n">
        <f aca="false">G88+H88</f>
        <v>23332000</v>
      </c>
      <c r="J88" s="142"/>
      <c r="K88" s="143" t="n">
        <v>0</v>
      </c>
      <c r="L88" s="144"/>
      <c r="M88" s="142"/>
      <c r="N88" s="145" t="n">
        <v>0</v>
      </c>
      <c r="O88" s="144"/>
      <c r="P88" s="142"/>
      <c r="Q88" s="145" t="n">
        <v>0</v>
      </c>
      <c r="R88" s="144"/>
      <c r="S88" s="146"/>
      <c r="T88" s="147" t="n">
        <v>0</v>
      </c>
      <c r="U88" s="148"/>
      <c r="V88" s="147"/>
      <c r="W88" s="147" t="n">
        <v>0</v>
      </c>
      <c r="X88" s="148"/>
      <c r="Y88" s="149"/>
      <c r="Z88" s="149" t="n">
        <v>0</v>
      </c>
      <c r="AA88" s="150"/>
      <c r="AB88" s="149"/>
      <c r="AC88" s="149" t="n">
        <v>0</v>
      </c>
      <c r="AD88" s="150"/>
      <c r="AE88" s="149"/>
      <c r="AF88" s="149" t="n">
        <v>0</v>
      </c>
      <c r="AG88" s="150"/>
      <c r="AH88" s="140" t="n">
        <f aca="false">K88+N88+Q88+T88+W88+Z88+AC88+AF88</f>
        <v>0</v>
      </c>
      <c r="AI88" s="140" t="n">
        <f aca="false">I88-AH88</f>
        <v>23332000</v>
      </c>
    </row>
    <row r="89" s="151" customFormat="true" ht="15" hidden="true" customHeight="true" outlineLevel="1" collapsed="false">
      <c r="A89" s="137" t="n">
        <v>86</v>
      </c>
      <c r="B89" s="138" t="s">
        <v>63</v>
      </c>
      <c r="C89" s="138" t="s">
        <v>258</v>
      </c>
      <c r="D89" s="138" t="s">
        <v>465</v>
      </c>
      <c r="E89" s="138" t="n">
        <v>10</v>
      </c>
      <c r="F89" s="139" t="n">
        <v>959</v>
      </c>
      <c r="G89" s="140" t="n">
        <v>15344000</v>
      </c>
      <c r="H89" s="140" t="n">
        <v>100000</v>
      </c>
      <c r="I89" s="141" t="n">
        <f aca="false">G89+H89</f>
        <v>15444000</v>
      </c>
      <c r="J89" s="142"/>
      <c r="K89" s="143" t="n">
        <v>0</v>
      </c>
      <c r="L89" s="144"/>
      <c r="M89" s="142"/>
      <c r="N89" s="145" t="n">
        <v>0</v>
      </c>
      <c r="O89" s="144"/>
      <c r="P89" s="142"/>
      <c r="Q89" s="145" t="n">
        <v>0</v>
      </c>
      <c r="R89" s="144"/>
      <c r="S89" s="146"/>
      <c r="T89" s="147" t="n">
        <v>0</v>
      </c>
      <c r="U89" s="148"/>
      <c r="V89" s="147"/>
      <c r="W89" s="147" t="n">
        <v>0</v>
      </c>
      <c r="X89" s="148"/>
      <c r="Y89" s="149"/>
      <c r="Z89" s="149" t="n">
        <v>0</v>
      </c>
      <c r="AA89" s="150"/>
      <c r="AB89" s="149"/>
      <c r="AC89" s="149" t="n">
        <v>0</v>
      </c>
      <c r="AD89" s="150"/>
      <c r="AE89" s="149"/>
      <c r="AF89" s="149" t="n">
        <v>0</v>
      </c>
      <c r="AG89" s="150"/>
      <c r="AH89" s="140" t="n">
        <f aca="false">K89+N89+Q89+T89+W89+Z89+AC89+AF89</f>
        <v>0</v>
      </c>
      <c r="AI89" s="140" t="n">
        <f aca="false">I89-AH89</f>
        <v>15444000</v>
      </c>
    </row>
    <row r="90" s="151" customFormat="true" ht="15" hidden="true" customHeight="true" outlineLevel="1" collapsed="false">
      <c r="A90" s="137" t="n">
        <v>87</v>
      </c>
      <c r="B90" s="138" t="s">
        <v>63</v>
      </c>
      <c r="C90" s="138" t="s">
        <v>258</v>
      </c>
      <c r="D90" s="138" t="s">
        <v>259</v>
      </c>
      <c r="E90" s="152" t="n">
        <v>8</v>
      </c>
      <c r="F90" s="139" t="n">
        <v>3052</v>
      </c>
      <c r="G90" s="140" t="n">
        <v>48832000</v>
      </c>
      <c r="H90" s="140" t="n">
        <v>144000</v>
      </c>
      <c r="I90" s="141" t="n">
        <f aca="false">G90+H90</f>
        <v>48976000</v>
      </c>
      <c r="J90" s="142"/>
      <c r="K90" s="143" t="n">
        <v>0</v>
      </c>
      <c r="L90" s="144"/>
      <c r="M90" s="142"/>
      <c r="N90" s="145" t="n">
        <v>0</v>
      </c>
      <c r="O90" s="144"/>
      <c r="P90" s="142"/>
      <c r="Q90" s="145" t="n">
        <v>0</v>
      </c>
      <c r="R90" s="144"/>
      <c r="S90" s="146"/>
      <c r="T90" s="147" t="n">
        <v>0</v>
      </c>
      <c r="U90" s="148"/>
      <c r="V90" s="147"/>
      <c r="W90" s="147" t="n">
        <v>0</v>
      </c>
      <c r="X90" s="148"/>
      <c r="Y90" s="149"/>
      <c r="Z90" s="149" t="n">
        <v>0</v>
      </c>
      <c r="AA90" s="150"/>
      <c r="AB90" s="149"/>
      <c r="AC90" s="149" t="n">
        <v>0</v>
      </c>
      <c r="AD90" s="150"/>
      <c r="AE90" s="149"/>
      <c r="AF90" s="149" t="n">
        <v>0</v>
      </c>
      <c r="AG90" s="150"/>
      <c r="AH90" s="140" t="n">
        <f aca="false">K90+N90+Q90+T90+W90+Z90+AC90+AF90</f>
        <v>0</v>
      </c>
      <c r="AI90" s="140" t="n">
        <f aca="false">I90-AH90</f>
        <v>48976000</v>
      </c>
    </row>
    <row r="91" s="151" customFormat="true" ht="15" hidden="true" customHeight="true" outlineLevel="1" collapsed="false">
      <c r="A91" s="137" t="n">
        <v>88</v>
      </c>
      <c r="B91" s="138" t="s">
        <v>63</v>
      </c>
      <c r="C91" s="138" t="s">
        <v>374</v>
      </c>
      <c r="D91" s="138" t="s">
        <v>438</v>
      </c>
      <c r="E91" s="138" t="n">
        <v>8</v>
      </c>
      <c r="F91" s="139" t="n">
        <v>757</v>
      </c>
      <c r="G91" s="140" t="n">
        <v>12112000</v>
      </c>
      <c r="H91" s="140" t="n">
        <v>80000</v>
      </c>
      <c r="I91" s="141" t="n">
        <f aca="false">G91+H91</f>
        <v>12192000</v>
      </c>
      <c r="J91" s="142"/>
      <c r="K91" s="143" t="n">
        <v>0</v>
      </c>
      <c r="L91" s="144"/>
      <c r="M91" s="142"/>
      <c r="N91" s="145" t="n">
        <v>0</v>
      </c>
      <c r="O91" s="144"/>
      <c r="P91" s="142"/>
      <c r="Q91" s="145" t="n">
        <v>0</v>
      </c>
      <c r="R91" s="144"/>
      <c r="S91" s="146"/>
      <c r="T91" s="147" t="n">
        <v>0</v>
      </c>
      <c r="U91" s="148"/>
      <c r="V91" s="147"/>
      <c r="W91" s="147" t="n">
        <v>0</v>
      </c>
      <c r="X91" s="148"/>
      <c r="Y91" s="149"/>
      <c r="Z91" s="149" t="n">
        <v>0</v>
      </c>
      <c r="AA91" s="150"/>
      <c r="AB91" s="149"/>
      <c r="AC91" s="149" t="n">
        <v>0</v>
      </c>
      <c r="AD91" s="150"/>
      <c r="AE91" s="149"/>
      <c r="AF91" s="149" t="n">
        <v>0</v>
      </c>
      <c r="AG91" s="150"/>
      <c r="AH91" s="140" t="n">
        <f aca="false">K91+N91+Q91+T91+W91+Z91+AC91+AF91</f>
        <v>0</v>
      </c>
      <c r="AI91" s="140" t="n">
        <f aca="false">I91-AH91</f>
        <v>12192000</v>
      </c>
    </row>
    <row r="92" s="151" customFormat="true" ht="15" hidden="true" customHeight="true" outlineLevel="1" collapsed="false">
      <c r="A92" s="137" t="n">
        <v>89</v>
      </c>
      <c r="B92" s="138" t="s">
        <v>63</v>
      </c>
      <c r="C92" s="138" t="s">
        <v>374</v>
      </c>
      <c r="D92" s="138" t="s">
        <v>375</v>
      </c>
      <c r="E92" s="138" t="n">
        <v>12</v>
      </c>
      <c r="F92" s="139" t="n">
        <v>5774</v>
      </c>
      <c r="G92" s="140" t="n">
        <v>92384000</v>
      </c>
      <c r="H92" s="140" t="n">
        <v>216000</v>
      </c>
      <c r="I92" s="141" t="n">
        <f aca="false">G92+H92</f>
        <v>92600000</v>
      </c>
      <c r="J92" s="142"/>
      <c r="K92" s="143" t="n">
        <v>0</v>
      </c>
      <c r="L92" s="144"/>
      <c r="M92" s="142"/>
      <c r="N92" s="145" t="n">
        <v>0</v>
      </c>
      <c r="O92" s="144"/>
      <c r="P92" s="142"/>
      <c r="Q92" s="145" t="n">
        <v>0</v>
      </c>
      <c r="R92" s="144"/>
      <c r="S92" s="146"/>
      <c r="T92" s="147" t="n">
        <v>0</v>
      </c>
      <c r="U92" s="148"/>
      <c r="V92" s="147"/>
      <c r="W92" s="147" t="n">
        <v>0</v>
      </c>
      <c r="X92" s="148"/>
      <c r="Y92" s="149"/>
      <c r="Z92" s="149" t="n">
        <v>0</v>
      </c>
      <c r="AA92" s="150"/>
      <c r="AB92" s="149"/>
      <c r="AC92" s="149" t="n">
        <v>0</v>
      </c>
      <c r="AD92" s="150"/>
      <c r="AE92" s="149"/>
      <c r="AF92" s="149" t="n">
        <v>0</v>
      </c>
      <c r="AG92" s="150"/>
      <c r="AH92" s="140" t="n">
        <f aca="false">K92+N92+Q92+T92+W92+Z92+AC92+AF92</f>
        <v>0</v>
      </c>
      <c r="AI92" s="140" t="n">
        <f aca="false">I92-AH92</f>
        <v>92600000</v>
      </c>
    </row>
    <row r="93" s="151" customFormat="true" ht="15" hidden="true" customHeight="true" outlineLevel="1" collapsed="false">
      <c r="A93" s="137" t="n">
        <v>90</v>
      </c>
      <c r="B93" s="138" t="s">
        <v>63</v>
      </c>
      <c r="C93" s="138" t="s">
        <v>374</v>
      </c>
      <c r="D93" s="138" t="s">
        <v>402</v>
      </c>
      <c r="E93" s="138" t="n">
        <v>7</v>
      </c>
      <c r="F93" s="139" t="n">
        <v>943</v>
      </c>
      <c r="G93" s="140" t="n">
        <v>15088000</v>
      </c>
      <c r="H93" s="140" t="n">
        <v>126000</v>
      </c>
      <c r="I93" s="141" t="n">
        <f aca="false">G93+H93</f>
        <v>15214000</v>
      </c>
      <c r="J93" s="142"/>
      <c r="K93" s="143" t="n">
        <v>0</v>
      </c>
      <c r="L93" s="144"/>
      <c r="M93" s="142"/>
      <c r="N93" s="145" t="n">
        <v>0</v>
      </c>
      <c r="O93" s="144"/>
      <c r="P93" s="142"/>
      <c r="Q93" s="145" t="n">
        <v>0</v>
      </c>
      <c r="R93" s="144"/>
      <c r="S93" s="146"/>
      <c r="T93" s="147" t="n">
        <v>0</v>
      </c>
      <c r="U93" s="148"/>
      <c r="V93" s="147"/>
      <c r="W93" s="147" t="n">
        <v>0</v>
      </c>
      <c r="X93" s="148"/>
      <c r="Y93" s="149"/>
      <c r="Z93" s="149" t="n">
        <v>0</v>
      </c>
      <c r="AA93" s="150"/>
      <c r="AB93" s="149"/>
      <c r="AC93" s="149" t="n">
        <v>0</v>
      </c>
      <c r="AD93" s="150"/>
      <c r="AE93" s="149"/>
      <c r="AF93" s="149" t="n">
        <v>0</v>
      </c>
      <c r="AG93" s="150"/>
      <c r="AH93" s="140" t="n">
        <f aca="false">K93+N93+Q93+T93+W93+Z93+AC93+AF93</f>
        <v>0</v>
      </c>
      <c r="AI93" s="140" t="n">
        <f aca="false">I93-AH93</f>
        <v>15214000</v>
      </c>
    </row>
    <row r="94" s="151" customFormat="true" ht="15" hidden="true" customHeight="true" outlineLevel="1" collapsed="false">
      <c r="A94" s="137" t="n">
        <v>91</v>
      </c>
      <c r="B94" s="138" t="s">
        <v>63</v>
      </c>
      <c r="C94" s="138" t="s">
        <v>374</v>
      </c>
      <c r="D94" s="138" t="s">
        <v>404</v>
      </c>
      <c r="E94" s="138" t="n">
        <v>8</v>
      </c>
      <c r="F94" s="139" t="n">
        <v>2832</v>
      </c>
      <c r="G94" s="140" t="n">
        <v>45312000</v>
      </c>
      <c r="H94" s="140" t="n">
        <v>144000</v>
      </c>
      <c r="I94" s="141" t="n">
        <f aca="false">G94+H94</f>
        <v>45456000</v>
      </c>
      <c r="J94" s="142"/>
      <c r="K94" s="143" t="n">
        <v>0</v>
      </c>
      <c r="L94" s="144"/>
      <c r="M94" s="142"/>
      <c r="N94" s="145" t="n">
        <v>0</v>
      </c>
      <c r="O94" s="144"/>
      <c r="P94" s="142"/>
      <c r="Q94" s="145" t="n">
        <v>0</v>
      </c>
      <c r="R94" s="144"/>
      <c r="S94" s="146"/>
      <c r="T94" s="147" t="n">
        <v>0</v>
      </c>
      <c r="U94" s="148"/>
      <c r="V94" s="147"/>
      <c r="W94" s="147" t="n">
        <v>0</v>
      </c>
      <c r="X94" s="148"/>
      <c r="Y94" s="149"/>
      <c r="Z94" s="149" t="n">
        <v>0</v>
      </c>
      <c r="AA94" s="150"/>
      <c r="AB94" s="149"/>
      <c r="AC94" s="149" t="n">
        <v>0</v>
      </c>
      <c r="AD94" s="150"/>
      <c r="AE94" s="149"/>
      <c r="AF94" s="149" t="n">
        <v>0</v>
      </c>
      <c r="AG94" s="150"/>
      <c r="AH94" s="140" t="n">
        <f aca="false">K94+N94+Q94+T94+W94+Z94+AC94+AF94</f>
        <v>0</v>
      </c>
      <c r="AI94" s="140" t="n">
        <f aca="false">I94-AH94</f>
        <v>45456000</v>
      </c>
    </row>
    <row r="95" s="151" customFormat="true" ht="15" hidden="true" customHeight="true" outlineLevel="1" collapsed="false">
      <c r="A95" s="137" t="n">
        <v>92</v>
      </c>
      <c r="B95" s="138" t="s">
        <v>63</v>
      </c>
      <c r="C95" s="138" t="s">
        <v>374</v>
      </c>
      <c r="D95" s="138" t="s">
        <v>685</v>
      </c>
      <c r="E95" s="152" t="n">
        <v>13</v>
      </c>
      <c r="F95" s="139" t="n">
        <v>1720</v>
      </c>
      <c r="G95" s="140" t="n">
        <v>27520000</v>
      </c>
      <c r="H95" s="140" t="n">
        <v>130000</v>
      </c>
      <c r="I95" s="141" t="n">
        <f aca="false">G95+H95</f>
        <v>27650000</v>
      </c>
      <c r="J95" s="142"/>
      <c r="K95" s="143" t="n">
        <v>0</v>
      </c>
      <c r="L95" s="144"/>
      <c r="M95" s="142"/>
      <c r="N95" s="145" t="n">
        <v>0</v>
      </c>
      <c r="O95" s="144"/>
      <c r="P95" s="142"/>
      <c r="Q95" s="145" t="n">
        <v>0</v>
      </c>
      <c r="R95" s="144"/>
      <c r="S95" s="146"/>
      <c r="T95" s="147" t="n">
        <v>0</v>
      </c>
      <c r="U95" s="148"/>
      <c r="V95" s="147"/>
      <c r="W95" s="147" t="n">
        <v>0</v>
      </c>
      <c r="X95" s="148"/>
      <c r="Y95" s="149"/>
      <c r="Z95" s="149" t="n">
        <v>0</v>
      </c>
      <c r="AA95" s="150"/>
      <c r="AB95" s="149"/>
      <c r="AC95" s="149" t="n">
        <v>0</v>
      </c>
      <c r="AD95" s="150"/>
      <c r="AE95" s="149"/>
      <c r="AF95" s="149" t="n">
        <v>0</v>
      </c>
      <c r="AG95" s="150"/>
      <c r="AH95" s="140" t="n">
        <f aca="false">K95+N95+Q95+T95+W95+Z95+AC95+AF95</f>
        <v>0</v>
      </c>
      <c r="AI95" s="140" t="n">
        <f aca="false">I95-AH95</f>
        <v>27650000</v>
      </c>
    </row>
    <row r="96" s="151" customFormat="true" ht="15" hidden="true" customHeight="true" outlineLevel="1" collapsed="false">
      <c r="A96" s="137" t="n">
        <v>93</v>
      </c>
      <c r="B96" s="138" t="s">
        <v>63</v>
      </c>
      <c r="C96" s="138" t="s">
        <v>265</v>
      </c>
      <c r="D96" s="138" t="s">
        <v>686</v>
      </c>
      <c r="E96" s="138" t="n">
        <v>8</v>
      </c>
      <c r="F96" s="139" t="n">
        <v>782</v>
      </c>
      <c r="G96" s="140" t="n">
        <v>12512000</v>
      </c>
      <c r="H96" s="140" t="n">
        <v>144000</v>
      </c>
      <c r="I96" s="141" t="n">
        <f aca="false">G96+H96</f>
        <v>12656000</v>
      </c>
      <c r="J96" s="142"/>
      <c r="K96" s="143" t="n">
        <v>0</v>
      </c>
      <c r="L96" s="144"/>
      <c r="M96" s="142"/>
      <c r="N96" s="145" t="n">
        <v>0</v>
      </c>
      <c r="O96" s="144"/>
      <c r="P96" s="142"/>
      <c r="Q96" s="145" t="n">
        <v>0</v>
      </c>
      <c r="R96" s="144"/>
      <c r="S96" s="146"/>
      <c r="T96" s="147" t="n">
        <v>0</v>
      </c>
      <c r="U96" s="148"/>
      <c r="V96" s="147"/>
      <c r="W96" s="147" t="n">
        <v>0</v>
      </c>
      <c r="X96" s="148"/>
      <c r="Y96" s="149"/>
      <c r="Z96" s="149" t="n">
        <v>0</v>
      </c>
      <c r="AA96" s="150"/>
      <c r="AB96" s="149"/>
      <c r="AC96" s="149" t="n">
        <v>0</v>
      </c>
      <c r="AD96" s="150"/>
      <c r="AE96" s="149"/>
      <c r="AF96" s="149" t="n">
        <v>0</v>
      </c>
      <c r="AG96" s="150"/>
      <c r="AH96" s="140" t="n">
        <f aca="false">K96+N96+Q96+T96+W96+Z96+AC96+AF96</f>
        <v>0</v>
      </c>
      <c r="AI96" s="140" t="n">
        <f aca="false">I96-AH96</f>
        <v>12656000</v>
      </c>
    </row>
    <row r="97" s="151" customFormat="true" ht="15" hidden="true" customHeight="true" outlineLevel="1" collapsed="false">
      <c r="A97" s="137" t="n">
        <v>94</v>
      </c>
      <c r="B97" s="138" t="s">
        <v>63</v>
      </c>
      <c r="C97" s="138" t="s">
        <v>265</v>
      </c>
      <c r="D97" s="138" t="s">
        <v>687</v>
      </c>
      <c r="E97" s="138" t="n">
        <v>5</v>
      </c>
      <c r="F97" s="139" t="n">
        <v>434</v>
      </c>
      <c r="G97" s="140" t="n">
        <v>6944000</v>
      </c>
      <c r="H97" s="140" t="n">
        <v>90000</v>
      </c>
      <c r="I97" s="141" t="n">
        <f aca="false">G97+H97</f>
        <v>7034000</v>
      </c>
      <c r="J97" s="142"/>
      <c r="K97" s="143" t="n">
        <v>0</v>
      </c>
      <c r="L97" s="144"/>
      <c r="M97" s="142"/>
      <c r="N97" s="145" t="n">
        <v>0</v>
      </c>
      <c r="O97" s="144"/>
      <c r="P97" s="142"/>
      <c r="Q97" s="145" t="n">
        <v>0</v>
      </c>
      <c r="R97" s="144"/>
      <c r="S97" s="146"/>
      <c r="T97" s="147" t="n">
        <v>0</v>
      </c>
      <c r="U97" s="148"/>
      <c r="V97" s="147"/>
      <c r="W97" s="147" t="n">
        <v>0</v>
      </c>
      <c r="X97" s="148"/>
      <c r="Y97" s="149"/>
      <c r="Z97" s="149" t="n">
        <v>0</v>
      </c>
      <c r="AA97" s="150"/>
      <c r="AB97" s="149"/>
      <c r="AC97" s="149" t="n">
        <v>0</v>
      </c>
      <c r="AD97" s="150"/>
      <c r="AE97" s="149"/>
      <c r="AF97" s="149" t="n">
        <v>0</v>
      </c>
      <c r="AG97" s="150"/>
      <c r="AH97" s="140" t="n">
        <f aca="false">K97+N97+Q97+T97+W97+Z97+AC97+AF97</f>
        <v>0</v>
      </c>
      <c r="AI97" s="140" t="n">
        <f aca="false">I97-AH97</f>
        <v>7034000</v>
      </c>
    </row>
    <row r="98" s="151" customFormat="true" ht="15" hidden="true" customHeight="true" outlineLevel="1" collapsed="false">
      <c r="A98" s="137" t="n">
        <v>95</v>
      </c>
      <c r="B98" s="138" t="s">
        <v>63</v>
      </c>
      <c r="C98" s="138" t="s">
        <v>265</v>
      </c>
      <c r="D98" s="138" t="s">
        <v>688</v>
      </c>
      <c r="E98" s="138" t="n">
        <v>4</v>
      </c>
      <c r="F98" s="139" t="n">
        <v>534</v>
      </c>
      <c r="G98" s="140" t="n">
        <v>8544000</v>
      </c>
      <c r="H98" s="140" t="n">
        <v>72000</v>
      </c>
      <c r="I98" s="141" t="n">
        <f aca="false">G98+H98</f>
        <v>8616000</v>
      </c>
      <c r="J98" s="142"/>
      <c r="K98" s="143" t="n">
        <v>0</v>
      </c>
      <c r="L98" s="144"/>
      <c r="M98" s="142"/>
      <c r="N98" s="145" t="n">
        <v>0</v>
      </c>
      <c r="O98" s="144"/>
      <c r="P98" s="142"/>
      <c r="Q98" s="145" t="n">
        <v>0</v>
      </c>
      <c r="R98" s="144"/>
      <c r="S98" s="146"/>
      <c r="T98" s="147" t="n">
        <v>0</v>
      </c>
      <c r="U98" s="148"/>
      <c r="V98" s="147"/>
      <c r="W98" s="147" t="n">
        <v>0</v>
      </c>
      <c r="X98" s="148"/>
      <c r="Y98" s="149"/>
      <c r="Z98" s="149" t="n">
        <v>0</v>
      </c>
      <c r="AA98" s="150"/>
      <c r="AB98" s="149"/>
      <c r="AC98" s="149" t="n">
        <v>0</v>
      </c>
      <c r="AD98" s="150"/>
      <c r="AE98" s="149"/>
      <c r="AF98" s="149" t="n">
        <v>0</v>
      </c>
      <c r="AG98" s="150"/>
      <c r="AH98" s="140" t="n">
        <f aca="false">K98+N98+Q98+T98+W98+Z98+AC98+AF98</f>
        <v>0</v>
      </c>
      <c r="AI98" s="140" t="n">
        <f aca="false">I98-AH98</f>
        <v>8616000</v>
      </c>
    </row>
    <row r="99" s="151" customFormat="true" ht="15" hidden="true" customHeight="true" outlineLevel="1" collapsed="false">
      <c r="A99" s="137" t="n">
        <v>96</v>
      </c>
      <c r="B99" s="138" t="s">
        <v>63</v>
      </c>
      <c r="C99" s="138" t="s">
        <v>265</v>
      </c>
      <c r="D99" s="138" t="s">
        <v>689</v>
      </c>
      <c r="E99" s="138" t="n">
        <v>4</v>
      </c>
      <c r="F99" s="139" t="n">
        <v>359</v>
      </c>
      <c r="G99" s="140" t="n">
        <v>5744000</v>
      </c>
      <c r="H99" s="140" t="n">
        <v>72000</v>
      </c>
      <c r="I99" s="141" t="n">
        <f aca="false">G99+H99</f>
        <v>5816000</v>
      </c>
      <c r="J99" s="142"/>
      <c r="K99" s="143" t="n">
        <v>0</v>
      </c>
      <c r="L99" s="144"/>
      <c r="M99" s="142"/>
      <c r="N99" s="145" t="n">
        <v>0</v>
      </c>
      <c r="O99" s="144"/>
      <c r="P99" s="142"/>
      <c r="Q99" s="145" t="n">
        <v>0</v>
      </c>
      <c r="R99" s="144"/>
      <c r="S99" s="146"/>
      <c r="T99" s="147" t="n">
        <v>0</v>
      </c>
      <c r="U99" s="148"/>
      <c r="V99" s="147"/>
      <c r="W99" s="147" t="n">
        <v>0</v>
      </c>
      <c r="X99" s="148"/>
      <c r="Y99" s="149"/>
      <c r="Z99" s="149" t="n">
        <v>0</v>
      </c>
      <c r="AA99" s="150"/>
      <c r="AB99" s="149"/>
      <c r="AC99" s="149" t="n">
        <v>0</v>
      </c>
      <c r="AD99" s="150"/>
      <c r="AE99" s="149"/>
      <c r="AF99" s="149" t="n">
        <v>0</v>
      </c>
      <c r="AG99" s="150"/>
      <c r="AH99" s="140" t="n">
        <f aca="false">K99+N99+Q99+T99+W99+Z99+AC99+AF99</f>
        <v>0</v>
      </c>
      <c r="AI99" s="140" t="n">
        <f aca="false">I99-AH99</f>
        <v>5816000</v>
      </c>
    </row>
    <row r="100" s="151" customFormat="true" ht="15" hidden="true" customHeight="true" outlineLevel="1" collapsed="false">
      <c r="A100" s="137" t="n">
        <v>97</v>
      </c>
      <c r="B100" s="138" t="s">
        <v>63</v>
      </c>
      <c r="C100" s="138" t="s">
        <v>265</v>
      </c>
      <c r="D100" s="138" t="s">
        <v>690</v>
      </c>
      <c r="E100" s="138" t="n">
        <v>5</v>
      </c>
      <c r="F100" s="139" t="n">
        <v>366</v>
      </c>
      <c r="G100" s="140" t="n">
        <v>5856000</v>
      </c>
      <c r="H100" s="140" t="n">
        <v>90000</v>
      </c>
      <c r="I100" s="141" t="n">
        <f aca="false">G100+H100</f>
        <v>5946000</v>
      </c>
      <c r="J100" s="142"/>
      <c r="K100" s="143" t="n">
        <v>0</v>
      </c>
      <c r="L100" s="144"/>
      <c r="M100" s="142"/>
      <c r="N100" s="145" t="n">
        <v>0</v>
      </c>
      <c r="O100" s="144"/>
      <c r="P100" s="142"/>
      <c r="Q100" s="145" t="n">
        <v>0</v>
      </c>
      <c r="R100" s="144"/>
      <c r="S100" s="146"/>
      <c r="T100" s="147" t="n">
        <v>0</v>
      </c>
      <c r="U100" s="148"/>
      <c r="V100" s="147"/>
      <c r="W100" s="147" t="n">
        <v>0</v>
      </c>
      <c r="X100" s="148"/>
      <c r="Y100" s="149"/>
      <c r="Z100" s="149" t="n">
        <v>0</v>
      </c>
      <c r="AA100" s="150"/>
      <c r="AB100" s="149"/>
      <c r="AC100" s="149" t="n">
        <v>0</v>
      </c>
      <c r="AD100" s="150"/>
      <c r="AE100" s="149"/>
      <c r="AF100" s="149" t="n">
        <v>0</v>
      </c>
      <c r="AG100" s="150"/>
      <c r="AH100" s="140" t="n">
        <f aca="false">K100+N100+Q100+T100+W100+Z100+AC100+AF100</f>
        <v>0</v>
      </c>
      <c r="AI100" s="140" t="n">
        <f aca="false">I100-AH100</f>
        <v>5946000</v>
      </c>
    </row>
    <row r="101" s="151" customFormat="true" ht="15" hidden="true" customHeight="true" outlineLevel="1" collapsed="false">
      <c r="A101" s="137" t="n">
        <v>98</v>
      </c>
      <c r="B101" s="138" t="s">
        <v>63</v>
      </c>
      <c r="C101" s="138" t="s">
        <v>265</v>
      </c>
      <c r="D101" s="138" t="s">
        <v>691</v>
      </c>
      <c r="E101" s="152" t="n">
        <v>4</v>
      </c>
      <c r="F101" s="139" t="n">
        <v>282</v>
      </c>
      <c r="G101" s="140" t="n">
        <v>4512000</v>
      </c>
      <c r="H101" s="140" t="n">
        <v>72000</v>
      </c>
      <c r="I101" s="141" t="n">
        <f aca="false">G101+H101</f>
        <v>4584000</v>
      </c>
      <c r="J101" s="142"/>
      <c r="K101" s="143" t="n">
        <v>0</v>
      </c>
      <c r="L101" s="144"/>
      <c r="M101" s="142"/>
      <c r="N101" s="145" t="n">
        <v>0</v>
      </c>
      <c r="O101" s="144"/>
      <c r="P101" s="142"/>
      <c r="Q101" s="145" t="n">
        <v>0</v>
      </c>
      <c r="R101" s="144"/>
      <c r="S101" s="146"/>
      <c r="T101" s="147" t="n">
        <v>0</v>
      </c>
      <c r="U101" s="148"/>
      <c r="V101" s="147"/>
      <c r="W101" s="147" t="n">
        <v>0</v>
      </c>
      <c r="X101" s="148"/>
      <c r="Y101" s="149"/>
      <c r="Z101" s="149" t="n">
        <v>0</v>
      </c>
      <c r="AA101" s="150"/>
      <c r="AB101" s="149"/>
      <c r="AC101" s="149" t="n">
        <v>0</v>
      </c>
      <c r="AD101" s="150"/>
      <c r="AE101" s="149"/>
      <c r="AF101" s="149" t="n">
        <v>0</v>
      </c>
      <c r="AG101" s="150"/>
      <c r="AH101" s="140" t="n">
        <f aca="false">K101+N101+Q101+T101+W101+Z101+AC101+AF101</f>
        <v>0</v>
      </c>
      <c r="AI101" s="140" t="n">
        <f aca="false">I101-AH101</f>
        <v>4584000</v>
      </c>
    </row>
    <row r="102" s="151" customFormat="true" ht="15" hidden="true" customHeight="true" outlineLevel="1" collapsed="false">
      <c r="A102" s="137" t="n">
        <v>99</v>
      </c>
      <c r="B102" s="138" t="s">
        <v>63</v>
      </c>
      <c r="C102" s="138" t="s">
        <v>265</v>
      </c>
      <c r="D102" s="138" t="s">
        <v>692</v>
      </c>
      <c r="E102" s="138" t="n">
        <v>7</v>
      </c>
      <c r="F102" s="139" t="n">
        <v>848</v>
      </c>
      <c r="G102" s="140" t="n">
        <v>13568000</v>
      </c>
      <c r="H102" s="140" t="n">
        <v>126000</v>
      </c>
      <c r="I102" s="141" t="n">
        <f aca="false">G102+H102</f>
        <v>13694000</v>
      </c>
      <c r="J102" s="142"/>
      <c r="K102" s="143" t="n">
        <v>0</v>
      </c>
      <c r="L102" s="144"/>
      <c r="M102" s="142"/>
      <c r="N102" s="145" t="n">
        <v>0</v>
      </c>
      <c r="O102" s="144"/>
      <c r="P102" s="142"/>
      <c r="Q102" s="145" t="n">
        <v>0</v>
      </c>
      <c r="R102" s="144"/>
      <c r="S102" s="146"/>
      <c r="T102" s="147" t="n">
        <v>0</v>
      </c>
      <c r="U102" s="148"/>
      <c r="V102" s="147"/>
      <c r="W102" s="147" t="n">
        <v>0</v>
      </c>
      <c r="X102" s="148"/>
      <c r="Y102" s="149"/>
      <c r="Z102" s="149" t="n">
        <v>0</v>
      </c>
      <c r="AA102" s="150"/>
      <c r="AB102" s="149"/>
      <c r="AC102" s="149" t="n">
        <v>0</v>
      </c>
      <c r="AD102" s="150"/>
      <c r="AE102" s="149"/>
      <c r="AF102" s="149" t="n">
        <v>0</v>
      </c>
      <c r="AG102" s="150"/>
      <c r="AH102" s="140" t="n">
        <f aca="false">K102+N102+Q102+T102+W102+Z102+AC102+AF102</f>
        <v>0</v>
      </c>
      <c r="AI102" s="140" t="n">
        <f aca="false">I102-AH102</f>
        <v>13694000</v>
      </c>
    </row>
    <row r="103" s="151" customFormat="true" ht="15" hidden="true" customHeight="true" outlineLevel="1" collapsed="false">
      <c r="A103" s="137" t="n">
        <v>100</v>
      </c>
      <c r="B103" s="138" t="s">
        <v>63</v>
      </c>
      <c r="C103" s="138" t="s">
        <v>265</v>
      </c>
      <c r="D103" s="138" t="s">
        <v>693</v>
      </c>
      <c r="E103" s="138" t="n">
        <v>4</v>
      </c>
      <c r="F103" s="139" t="n">
        <v>395</v>
      </c>
      <c r="G103" s="140" t="n">
        <v>6320000</v>
      </c>
      <c r="H103" s="140" t="n">
        <v>72000</v>
      </c>
      <c r="I103" s="141" t="n">
        <f aca="false">G103+H103</f>
        <v>6392000</v>
      </c>
      <c r="J103" s="142"/>
      <c r="K103" s="143" t="n">
        <v>0</v>
      </c>
      <c r="L103" s="144"/>
      <c r="M103" s="142"/>
      <c r="N103" s="145" t="n">
        <v>0</v>
      </c>
      <c r="O103" s="144"/>
      <c r="P103" s="142"/>
      <c r="Q103" s="145" t="n">
        <v>0</v>
      </c>
      <c r="R103" s="144"/>
      <c r="S103" s="146"/>
      <c r="T103" s="147" t="n">
        <v>0</v>
      </c>
      <c r="U103" s="148"/>
      <c r="V103" s="147"/>
      <c r="W103" s="147" t="n">
        <v>0</v>
      </c>
      <c r="X103" s="148"/>
      <c r="Y103" s="149"/>
      <c r="Z103" s="149" t="n">
        <v>0</v>
      </c>
      <c r="AA103" s="150"/>
      <c r="AB103" s="149"/>
      <c r="AC103" s="149" t="n">
        <v>0</v>
      </c>
      <c r="AD103" s="150"/>
      <c r="AE103" s="149"/>
      <c r="AF103" s="149" t="n">
        <v>0</v>
      </c>
      <c r="AG103" s="150"/>
      <c r="AH103" s="140" t="n">
        <f aca="false">K103+N103+Q103+T103+W103+Z103+AC103+AF103</f>
        <v>0</v>
      </c>
      <c r="AI103" s="140" t="n">
        <f aca="false">I103-AH103</f>
        <v>6392000</v>
      </c>
    </row>
    <row r="104" s="151" customFormat="true" ht="15" hidden="true" customHeight="true" outlineLevel="1" collapsed="false">
      <c r="A104" s="137" t="n">
        <v>101</v>
      </c>
      <c r="B104" s="138" t="s">
        <v>63</v>
      </c>
      <c r="C104" s="138" t="s">
        <v>265</v>
      </c>
      <c r="D104" s="138" t="s">
        <v>694</v>
      </c>
      <c r="E104" s="138" t="n">
        <v>3</v>
      </c>
      <c r="F104" s="139" t="n">
        <v>231</v>
      </c>
      <c r="G104" s="140" t="n">
        <v>3696000</v>
      </c>
      <c r="H104" s="140" t="n">
        <v>54000</v>
      </c>
      <c r="I104" s="141" t="n">
        <f aca="false">G104+H104</f>
        <v>3750000</v>
      </c>
      <c r="J104" s="142"/>
      <c r="K104" s="143" t="n">
        <v>0</v>
      </c>
      <c r="L104" s="144"/>
      <c r="M104" s="142"/>
      <c r="N104" s="145" t="n">
        <v>0</v>
      </c>
      <c r="O104" s="144"/>
      <c r="P104" s="142"/>
      <c r="Q104" s="145" t="n">
        <v>0</v>
      </c>
      <c r="R104" s="144"/>
      <c r="S104" s="146"/>
      <c r="T104" s="147" t="n">
        <v>0</v>
      </c>
      <c r="U104" s="148"/>
      <c r="V104" s="147"/>
      <c r="W104" s="147" t="n">
        <v>0</v>
      </c>
      <c r="X104" s="148"/>
      <c r="Y104" s="149"/>
      <c r="Z104" s="149" t="n">
        <v>0</v>
      </c>
      <c r="AA104" s="150"/>
      <c r="AB104" s="149"/>
      <c r="AC104" s="149" t="n">
        <v>0</v>
      </c>
      <c r="AD104" s="150"/>
      <c r="AE104" s="149"/>
      <c r="AF104" s="149" t="n">
        <v>0</v>
      </c>
      <c r="AG104" s="150"/>
      <c r="AH104" s="140" t="n">
        <f aca="false">K104+N104+Q104+T104+W104+Z104+AC104+AF104</f>
        <v>0</v>
      </c>
      <c r="AI104" s="140" t="n">
        <f aca="false">I104-AH104</f>
        <v>3750000</v>
      </c>
    </row>
    <row r="105" s="151" customFormat="true" ht="15" hidden="true" customHeight="true" outlineLevel="1" collapsed="false">
      <c r="A105" s="137" t="n">
        <v>102</v>
      </c>
      <c r="B105" s="138" t="s">
        <v>63</v>
      </c>
      <c r="C105" s="138" t="s">
        <v>265</v>
      </c>
      <c r="D105" s="138" t="s">
        <v>695</v>
      </c>
      <c r="E105" s="138" t="n">
        <v>6</v>
      </c>
      <c r="F105" s="139" t="n">
        <v>151</v>
      </c>
      <c r="G105" s="140" t="n">
        <v>2416000</v>
      </c>
      <c r="H105" s="140" t="n">
        <v>60000</v>
      </c>
      <c r="I105" s="141" t="n">
        <f aca="false">G105+H105</f>
        <v>2476000</v>
      </c>
      <c r="J105" s="142"/>
      <c r="K105" s="143" t="n">
        <v>0</v>
      </c>
      <c r="L105" s="144"/>
      <c r="M105" s="142"/>
      <c r="N105" s="145" t="n">
        <v>0</v>
      </c>
      <c r="O105" s="144"/>
      <c r="P105" s="142"/>
      <c r="Q105" s="145" t="n">
        <v>0</v>
      </c>
      <c r="R105" s="144"/>
      <c r="S105" s="146"/>
      <c r="T105" s="147" t="n">
        <v>0</v>
      </c>
      <c r="U105" s="148"/>
      <c r="V105" s="147"/>
      <c r="W105" s="147" t="n">
        <v>0</v>
      </c>
      <c r="X105" s="148"/>
      <c r="Y105" s="149"/>
      <c r="Z105" s="149" t="n">
        <v>0</v>
      </c>
      <c r="AA105" s="150"/>
      <c r="AB105" s="149"/>
      <c r="AC105" s="149" t="n">
        <v>0</v>
      </c>
      <c r="AD105" s="150"/>
      <c r="AE105" s="149"/>
      <c r="AF105" s="149" t="n">
        <v>0</v>
      </c>
      <c r="AG105" s="150"/>
      <c r="AH105" s="140" t="n">
        <f aca="false">K105+N105+Q105+T105+W105+Z105+AC105+AF105</f>
        <v>0</v>
      </c>
      <c r="AI105" s="140" t="n">
        <f aca="false">I105-AH105</f>
        <v>2476000</v>
      </c>
    </row>
    <row r="106" s="151" customFormat="true" ht="15" hidden="true" customHeight="true" outlineLevel="1" collapsed="false">
      <c r="A106" s="137" t="n">
        <v>103</v>
      </c>
      <c r="B106" s="138" t="s">
        <v>72</v>
      </c>
      <c r="C106" s="138" t="s">
        <v>245</v>
      </c>
      <c r="D106" s="138" t="s">
        <v>332</v>
      </c>
      <c r="E106" s="138" t="n">
        <v>21</v>
      </c>
      <c r="F106" s="139" t="n">
        <v>1056</v>
      </c>
      <c r="G106" s="140" t="n">
        <v>16896000</v>
      </c>
      <c r="H106" s="140" t="n">
        <v>210000</v>
      </c>
      <c r="I106" s="141" t="n">
        <f aca="false">G106+H106</f>
        <v>17106000</v>
      </c>
      <c r="J106" s="142"/>
      <c r="K106" s="143" t="n">
        <v>0</v>
      </c>
      <c r="L106" s="144"/>
      <c r="M106" s="142"/>
      <c r="N106" s="145" t="n">
        <v>0</v>
      </c>
      <c r="O106" s="144"/>
      <c r="P106" s="142"/>
      <c r="Q106" s="145" t="n">
        <v>0</v>
      </c>
      <c r="R106" s="144"/>
      <c r="S106" s="146"/>
      <c r="T106" s="147" t="n">
        <v>0</v>
      </c>
      <c r="U106" s="148"/>
      <c r="V106" s="147"/>
      <c r="W106" s="147" t="n">
        <v>0</v>
      </c>
      <c r="X106" s="148"/>
      <c r="Y106" s="149"/>
      <c r="Z106" s="149" t="n">
        <v>0</v>
      </c>
      <c r="AA106" s="150"/>
      <c r="AB106" s="149"/>
      <c r="AC106" s="149" t="n">
        <v>0</v>
      </c>
      <c r="AD106" s="150"/>
      <c r="AE106" s="149"/>
      <c r="AF106" s="149" t="n">
        <v>0</v>
      </c>
      <c r="AG106" s="150"/>
      <c r="AH106" s="140" t="n">
        <f aca="false">K106+N106+Q106+T106+W106+Z106+AC106+AF106</f>
        <v>0</v>
      </c>
      <c r="AI106" s="140" t="n">
        <f aca="false">I106-AH106</f>
        <v>17106000</v>
      </c>
    </row>
    <row r="107" s="151" customFormat="true" ht="15" hidden="true" customHeight="true" outlineLevel="1" collapsed="false">
      <c r="A107" s="137" t="n">
        <v>104</v>
      </c>
      <c r="B107" s="138" t="s">
        <v>72</v>
      </c>
      <c r="C107" s="138" t="s">
        <v>245</v>
      </c>
      <c r="D107" s="138" t="s">
        <v>246</v>
      </c>
      <c r="E107" s="138" t="n">
        <v>14</v>
      </c>
      <c r="F107" s="139" t="n">
        <v>814</v>
      </c>
      <c r="G107" s="140" t="n">
        <v>13024000</v>
      </c>
      <c r="H107" s="140" t="n">
        <v>140000</v>
      </c>
      <c r="I107" s="141" t="n">
        <f aca="false">G107+H107</f>
        <v>13164000</v>
      </c>
      <c r="J107" s="142"/>
      <c r="K107" s="143" t="n">
        <v>0</v>
      </c>
      <c r="L107" s="144"/>
      <c r="M107" s="142"/>
      <c r="N107" s="145" t="n">
        <v>0</v>
      </c>
      <c r="O107" s="144"/>
      <c r="P107" s="142"/>
      <c r="Q107" s="145" t="n">
        <v>0</v>
      </c>
      <c r="R107" s="144"/>
      <c r="S107" s="146"/>
      <c r="T107" s="147" t="n">
        <v>0</v>
      </c>
      <c r="U107" s="148"/>
      <c r="V107" s="147"/>
      <c r="W107" s="147" t="n">
        <v>0</v>
      </c>
      <c r="X107" s="148"/>
      <c r="Y107" s="149"/>
      <c r="Z107" s="149" t="n">
        <v>0</v>
      </c>
      <c r="AA107" s="150"/>
      <c r="AB107" s="149"/>
      <c r="AC107" s="149" t="n">
        <v>0</v>
      </c>
      <c r="AD107" s="150"/>
      <c r="AE107" s="149"/>
      <c r="AF107" s="149" t="n">
        <v>0</v>
      </c>
      <c r="AG107" s="150"/>
      <c r="AH107" s="140" t="n">
        <f aca="false">K107+N107+Q107+T107+W107+Z107+AC107+AF107</f>
        <v>0</v>
      </c>
      <c r="AI107" s="140" t="n">
        <f aca="false">I107-AH107</f>
        <v>13164000</v>
      </c>
    </row>
    <row r="108" s="151" customFormat="true" ht="15" hidden="true" customHeight="true" outlineLevel="1" collapsed="false">
      <c r="A108" s="137" t="n">
        <v>105</v>
      </c>
      <c r="B108" s="138" t="s">
        <v>72</v>
      </c>
      <c r="C108" s="138" t="s">
        <v>245</v>
      </c>
      <c r="D108" s="138" t="s">
        <v>334</v>
      </c>
      <c r="E108" s="138" t="n">
        <v>12</v>
      </c>
      <c r="F108" s="139" t="n">
        <v>1200</v>
      </c>
      <c r="G108" s="140" t="n">
        <v>19200000</v>
      </c>
      <c r="H108" s="140" t="n">
        <v>216000</v>
      </c>
      <c r="I108" s="141" t="n">
        <f aca="false">G108+H108</f>
        <v>19416000</v>
      </c>
      <c r="J108" s="142"/>
      <c r="K108" s="143" t="n">
        <v>0</v>
      </c>
      <c r="L108" s="144"/>
      <c r="M108" s="142"/>
      <c r="N108" s="145" t="n">
        <v>0</v>
      </c>
      <c r="O108" s="144"/>
      <c r="P108" s="142"/>
      <c r="Q108" s="145" t="n">
        <v>0</v>
      </c>
      <c r="R108" s="144"/>
      <c r="S108" s="146"/>
      <c r="T108" s="147" t="n">
        <v>0</v>
      </c>
      <c r="U108" s="148"/>
      <c r="V108" s="147"/>
      <c r="W108" s="147" t="n">
        <v>0</v>
      </c>
      <c r="X108" s="148"/>
      <c r="Y108" s="149"/>
      <c r="Z108" s="149" t="n">
        <v>0</v>
      </c>
      <c r="AA108" s="150"/>
      <c r="AB108" s="149"/>
      <c r="AC108" s="149" t="n">
        <v>0</v>
      </c>
      <c r="AD108" s="150"/>
      <c r="AE108" s="149"/>
      <c r="AF108" s="149" t="n">
        <v>0</v>
      </c>
      <c r="AG108" s="150"/>
      <c r="AH108" s="140" t="n">
        <f aca="false">K108+N108+Q108+T108+W108+Z108+AC108+AF108</f>
        <v>0</v>
      </c>
      <c r="AI108" s="140" t="n">
        <f aca="false">I108-AH108</f>
        <v>19416000</v>
      </c>
    </row>
    <row r="109" s="151" customFormat="true" ht="15" hidden="true" customHeight="true" outlineLevel="1" collapsed="false">
      <c r="A109" s="137" t="n">
        <v>106</v>
      </c>
      <c r="B109" s="138" t="s">
        <v>72</v>
      </c>
      <c r="C109" s="138" t="s">
        <v>245</v>
      </c>
      <c r="D109" s="138" t="s">
        <v>311</v>
      </c>
      <c r="E109" s="138" t="n">
        <v>16</v>
      </c>
      <c r="F109" s="139" t="n">
        <v>1319</v>
      </c>
      <c r="G109" s="140" t="n">
        <v>21104000</v>
      </c>
      <c r="H109" s="140" t="n">
        <v>288000</v>
      </c>
      <c r="I109" s="141" t="n">
        <f aca="false">G109+H109</f>
        <v>21392000</v>
      </c>
      <c r="J109" s="142"/>
      <c r="K109" s="143" t="n">
        <v>0</v>
      </c>
      <c r="L109" s="144"/>
      <c r="M109" s="142"/>
      <c r="N109" s="145" t="n">
        <v>0</v>
      </c>
      <c r="O109" s="144"/>
      <c r="P109" s="142"/>
      <c r="Q109" s="145" t="n">
        <v>0</v>
      </c>
      <c r="R109" s="144"/>
      <c r="S109" s="146"/>
      <c r="T109" s="147" t="n">
        <v>0</v>
      </c>
      <c r="U109" s="148"/>
      <c r="V109" s="147"/>
      <c r="W109" s="147" t="n">
        <v>0</v>
      </c>
      <c r="X109" s="148"/>
      <c r="Y109" s="149"/>
      <c r="Z109" s="149" t="n">
        <v>0</v>
      </c>
      <c r="AA109" s="150"/>
      <c r="AB109" s="149"/>
      <c r="AC109" s="149" t="n">
        <v>0</v>
      </c>
      <c r="AD109" s="150"/>
      <c r="AE109" s="149"/>
      <c r="AF109" s="149" t="n">
        <v>0</v>
      </c>
      <c r="AG109" s="150"/>
      <c r="AH109" s="140" t="n">
        <f aca="false">K109+N109+Q109+T109+W109+Z109+AC109+AF109</f>
        <v>0</v>
      </c>
      <c r="AI109" s="140" t="n">
        <f aca="false">I109-AH109</f>
        <v>21392000</v>
      </c>
    </row>
    <row r="110" s="151" customFormat="true" ht="15" hidden="true" customHeight="true" outlineLevel="1" collapsed="false">
      <c r="A110" s="137" t="n">
        <v>107</v>
      </c>
      <c r="B110" s="138" t="s">
        <v>72</v>
      </c>
      <c r="C110" s="138" t="s">
        <v>245</v>
      </c>
      <c r="D110" s="138" t="s">
        <v>369</v>
      </c>
      <c r="E110" s="138" t="n">
        <v>5</v>
      </c>
      <c r="F110" s="139" t="n">
        <v>333</v>
      </c>
      <c r="G110" s="140" t="n">
        <v>5328000</v>
      </c>
      <c r="H110" s="140" t="n">
        <v>50000</v>
      </c>
      <c r="I110" s="141" t="n">
        <f aca="false">G110+H110</f>
        <v>5378000</v>
      </c>
      <c r="J110" s="142"/>
      <c r="K110" s="143" t="n">
        <v>0</v>
      </c>
      <c r="L110" s="144"/>
      <c r="M110" s="142"/>
      <c r="N110" s="145" t="n">
        <v>0</v>
      </c>
      <c r="O110" s="144"/>
      <c r="P110" s="142"/>
      <c r="Q110" s="145" t="n">
        <v>0</v>
      </c>
      <c r="R110" s="144"/>
      <c r="S110" s="146"/>
      <c r="T110" s="147" t="n">
        <v>0</v>
      </c>
      <c r="U110" s="148"/>
      <c r="V110" s="147"/>
      <c r="W110" s="147" t="n">
        <v>0</v>
      </c>
      <c r="X110" s="148"/>
      <c r="Y110" s="149"/>
      <c r="Z110" s="149" t="n">
        <v>0</v>
      </c>
      <c r="AA110" s="150"/>
      <c r="AB110" s="149"/>
      <c r="AC110" s="149" t="n">
        <v>0</v>
      </c>
      <c r="AD110" s="150"/>
      <c r="AE110" s="149"/>
      <c r="AF110" s="149" t="n">
        <v>0</v>
      </c>
      <c r="AG110" s="150"/>
      <c r="AH110" s="140" t="n">
        <f aca="false">K110+N110+Q110+T110+W110+Z110+AC110+AF110</f>
        <v>0</v>
      </c>
      <c r="AI110" s="140" t="n">
        <f aca="false">I110-AH110</f>
        <v>5378000</v>
      </c>
    </row>
    <row r="111" s="151" customFormat="true" ht="15" hidden="false" customHeight="true" outlineLevel="1" collapsed="false">
      <c r="A111" s="137" t="n">
        <v>108</v>
      </c>
      <c r="B111" s="138" t="s">
        <v>72</v>
      </c>
      <c r="C111" s="138" t="s">
        <v>696</v>
      </c>
      <c r="D111" s="138" t="s">
        <v>439</v>
      </c>
      <c r="E111" s="138" t="n">
        <v>8</v>
      </c>
      <c r="F111" s="139" t="n">
        <v>1799</v>
      </c>
      <c r="G111" s="140" t="n">
        <v>28784000</v>
      </c>
      <c r="H111" s="140" t="n">
        <v>144000</v>
      </c>
      <c r="I111" s="141" t="n">
        <f aca="false">G111+H111</f>
        <v>28928000</v>
      </c>
      <c r="J111" s="142"/>
      <c r="K111" s="143" t="n">
        <v>0</v>
      </c>
      <c r="L111" s="156" t="n">
        <f aca="false">K111*0.007+K111</f>
        <v>0</v>
      </c>
      <c r="M111" s="142"/>
      <c r="N111" s="145" t="n">
        <v>0</v>
      </c>
      <c r="O111" s="156" t="n">
        <f aca="false">N111*0.007+N111</f>
        <v>0</v>
      </c>
      <c r="P111" s="142"/>
      <c r="Q111" s="145" t="n">
        <v>0</v>
      </c>
      <c r="R111" s="156" t="n">
        <f aca="false">Q111*0.007+Q111</f>
        <v>0</v>
      </c>
      <c r="S111" s="146"/>
      <c r="T111" s="147" t="n">
        <v>0</v>
      </c>
      <c r="U111" s="157" t="n">
        <f aca="false">T111*0.007+T111</f>
        <v>0</v>
      </c>
      <c r="V111" s="147"/>
      <c r="W111" s="147" t="n">
        <v>0</v>
      </c>
      <c r="X111" s="157" t="n">
        <f aca="false">W111*0.007+W111</f>
        <v>0</v>
      </c>
      <c r="Y111" s="149"/>
      <c r="Z111" s="149" t="n">
        <v>0</v>
      </c>
      <c r="AA111" s="150"/>
      <c r="AB111" s="149"/>
      <c r="AC111" s="149" t="n">
        <v>0</v>
      </c>
      <c r="AD111" s="150"/>
      <c r="AE111" s="149"/>
      <c r="AF111" s="149" t="n">
        <v>0</v>
      </c>
      <c r="AG111" s="150"/>
      <c r="AH111" s="140" t="n">
        <f aca="false">K111+N111+Q111+T111+W111+Z111+AC111+AF111</f>
        <v>0</v>
      </c>
      <c r="AI111" s="140" t="n">
        <f aca="false">I111-AH111</f>
        <v>28928000</v>
      </c>
      <c r="AJ111" s="158" t="n">
        <f aca="false">AH111/I111*100</f>
        <v>0</v>
      </c>
    </row>
    <row r="112" s="151" customFormat="true" ht="15" hidden="false" customHeight="true" outlineLevel="1" collapsed="false">
      <c r="A112" s="137" t="n">
        <v>109</v>
      </c>
      <c r="B112" s="138" t="s">
        <v>72</v>
      </c>
      <c r="C112" s="138" t="s">
        <v>696</v>
      </c>
      <c r="D112" s="138" t="s">
        <v>520</v>
      </c>
      <c r="E112" s="152" t="n">
        <v>11</v>
      </c>
      <c r="F112" s="139" t="n">
        <v>2153</v>
      </c>
      <c r="G112" s="140" t="n">
        <v>34448000</v>
      </c>
      <c r="H112" s="140" t="n">
        <v>198000</v>
      </c>
      <c r="I112" s="141" t="n">
        <f aca="false">G112+H112</f>
        <v>34646000</v>
      </c>
      <c r="J112" s="142"/>
      <c r="K112" s="143" t="n">
        <v>0</v>
      </c>
      <c r="L112" s="156" t="n">
        <f aca="false">K112*0.007+K112</f>
        <v>0</v>
      </c>
      <c r="M112" s="142"/>
      <c r="N112" s="145" t="n">
        <v>0</v>
      </c>
      <c r="O112" s="156" t="n">
        <f aca="false">N112*0.007+N112</f>
        <v>0</v>
      </c>
      <c r="P112" s="142"/>
      <c r="Q112" s="145" t="n">
        <v>0</v>
      </c>
      <c r="R112" s="156" t="n">
        <f aca="false">Q112*0.007+Q112</f>
        <v>0</v>
      </c>
      <c r="S112" s="146"/>
      <c r="T112" s="147" t="n">
        <v>0</v>
      </c>
      <c r="U112" s="157" t="n">
        <f aca="false">T112*0.007+T112</f>
        <v>0</v>
      </c>
      <c r="V112" s="147"/>
      <c r="W112" s="147" t="n">
        <v>0</v>
      </c>
      <c r="X112" s="157" t="n">
        <f aca="false">W112*0.007+W112</f>
        <v>0</v>
      </c>
      <c r="Y112" s="149"/>
      <c r="Z112" s="149" t="n">
        <v>0</v>
      </c>
      <c r="AA112" s="150"/>
      <c r="AB112" s="149"/>
      <c r="AC112" s="149" t="n">
        <v>0</v>
      </c>
      <c r="AD112" s="150"/>
      <c r="AE112" s="149"/>
      <c r="AF112" s="149" t="n">
        <v>0</v>
      </c>
      <c r="AG112" s="150"/>
      <c r="AH112" s="140" t="n">
        <f aca="false">K112+N112+Q112+T112+W112+Z112+AC112+AF112</f>
        <v>0</v>
      </c>
      <c r="AI112" s="140" t="n">
        <f aca="false">I112-AH112</f>
        <v>34646000</v>
      </c>
      <c r="AJ112" s="158" t="n">
        <f aca="false">AH112/I112*100</f>
        <v>0</v>
      </c>
    </row>
    <row r="113" s="151" customFormat="true" ht="15" hidden="false" customHeight="true" outlineLevel="1" collapsed="false">
      <c r="A113" s="137" t="n">
        <v>110</v>
      </c>
      <c r="B113" s="138" t="s">
        <v>72</v>
      </c>
      <c r="C113" s="138" t="s">
        <v>696</v>
      </c>
      <c r="D113" s="138" t="s">
        <v>515</v>
      </c>
      <c r="E113" s="138" t="n">
        <v>7</v>
      </c>
      <c r="F113" s="139" t="n">
        <v>1023</v>
      </c>
      <c r="G113" s="140" t="n">
        <v>16368000</v>
      </c>
      <c r="H113" s="140" t="n">
        <v>126000</v>
      </c>
      <c r="I113" s="141" t="n">
        <f aca="false">G113+H113</f>
        <v>16494000</v>
      </c>
      <c r="J113" s="142"/>
      <c r="K113" s="143" t="n">
        <v>0</v>
      </c>
      <c r="L113" s="156" t="n">
        <f aca="false">K113*0.007+K113</f>
        <v>0</v>
      </c>
      <c r="M113" s="142"/>
      <c r="N113" s="145" t="n">
        <v>0</v>
      </c>
      <c r="O113" s="156" t="n">
        <f aca="false">N113*0.007+N113</f>
        <v>0</v>
      </c>
      <c r="P113" s="142"/>
      <c r="Q113" s="145" t="n">
        <v>0</v>
      </c>
      <c r="R113" s="156" t="n">
        <f aca="false">Q113*0.007+Q113</f>
        <v>0</v>
      </c>
      <c r="S113" s="146"/>
      <c r="T113" s="147" t="n">
        <v>0</v>
      </c>
      <c r="U113" s="157" t="n">
        <f aca="false">T113*0.007+T113</f>
        <v>0</v>
      </c>
      <c r="V113" s="147"/>
      <c r="W113" s="147" t="n">
        <v>0</v>
      </c>
      <c r="X113" s="157" t="n">
        <f aca="false">W113*0.007+W113</f>
        <v>0</v>
      </c>
      <c r="Y113" s="149"/>
      <c r="Z113" s="149" t="n">
        <v>0</v>
      </c>
      <c r="AA113" s="150"/>
      <c r="AB113" s="149"/>
      <c r="AC113" s="149" t="n">
        <v>0</v>
      </c>
      <c r="AD113" s="150"/>
      <c r="AE113" s="149"/>
      <c r="AF113" s="149" t="n">
        <v>0</v>
      </c>
      <c r="AG113" s="150"/>
      <c r="AH113" s="140" t="n">
        <f aca="false">K113+N113+Q113+T113+W113+Z113+AC113+AF113</f>
        <v>0</v>
      </c>
      <c r="AI113" s="140" t="n">
        <f aca="false">I113-AH113</f>
        <v>16494000</v>
      </c>
      <c r="AJ113" s="158" t="n">
        <f aca="false">AH113/I113*100</f>
        <v>0</v>
      </c>
    </row>
    <row r="114" s="151" customFormat="true" ht="15" hidden="false" customHeight="true" outlineLevel="1" collapsed="false">
      <c r="A114" s="137" t="n">
        <v>111</v>
      </c>
      <c r="B114" s="138" t="s">
        <v>72</v>
      </c>
      <c r="C114" s="138" t="s">
        <v>696</v>
      </c>
      <c r="D114" s="138" t="s">
        <v>512</v>
      </c>
      <c r="E114" s="138" t="n">
        <v>6</v>
      </c>
      <c r="F114" s="139" t="n">
        <v>1792</v>
      </c>
      <c r="G114" s="140" t="n">
        <v>28672000</v>
      </c>
      <c r="H114" s="140" t="n">
        <v>108000</v>
      </c>
      <c r="I114" s="141" t="n">
        <f aca="false">G114+H114</f>
        <v>28780000</v>
      </c>
      <c r="J114" s="142"/>
      <c r="K114" s="143" t="n">
        <v>0</v>
      </c>
      <c r="L114" s="156" t="n">
        <f aca="false">K114*0.007+K114</f>
        <v>0</v>
      </c>
      <c r="M114" s="142"/>
      <c r="N114" s="145" t="n">
        <v>0</v>
      </c>
      <c r="O114" s="156" t="n">
        <f aca="false">N114*0.007+N114</f>
        <v>0</v>
      </c>
      <c r="P114" s="142"/>
      <c r="Q114" s="145" t="n">
        <v>0</v>
      </c>
      <c r="R114" s="156" t="n">
        <f aca="false">Q114*0.007+Q114</f>
        <v>0</v>
      </c>
      <c r="S114" s="146"/>
      <c r="T114" s="147" t="n">
        <v>0</v>
      </c>
      <c r="U114" s="157" t="n">
        <f aca="false">T114*0.007+T114</f>
        <v>0</v>
      </c>
      <c r="V114" s="147"/>
      <c r="W114" s="147" t="n">
        <v>0</v>
      </c>
      <c r="X114" s="157" t="n">
        <f aca="false">W114*0.007+W114</f>
        <v>0</v>
      </c>
      <c r="Y114" s="149"/>
      <c r="Z114" s="149" t="n">
        <v>0</v>
      </c>
      <c r="AA114" s="150"/>
      <c r="AB114" s="149"/>
      <c r="AC114" s="149" t="n">
        <v>0</v>
      </c>
      <c r="AD114" s="150"/>
      <c r="AE114" s="149"/>
      <c r="AF114" s="149" t="n">
        <v>0</v>
      </c>
      <c r="AG114" s="150"/>
      <c r="AH114" s="140" t="n">
        <f aca="false">K114+N114+Q114+T114+W114+Z114+AC114+AF114</f>
        <v>0</v>
      </c>
      <c r="AI114" s="140" t="n">
        <f aca="false">I114-AH114</f>
        <v>28780000</v>
      </c>
      <c r="AJ114" s="158" t="n">
        <f aca="false">AH114/I114*100</f>
        <v>0</v>
      </c>
    </row>
    <row r="115" s="151" customFormat="true" ht="15" hidden="false" customHeight="true" outlineLevel="1" collapsed="false">
      <c r="A115" s="137" t="n">
        <v>112</v>
      </c>
      <c r="B115" s="138" t="s">
        <v>72</v>
      </c>
      <c r="C115" s="138" t="s">
        <v>696</v>
      </c>
      <c r="D115" s="138" t="s">
        <v>413</v>
      </c>
      <c r="E115" s="138" t="n">
        <v>9</v>
      </c>
      <c r="F115" s="139" t="n">
        <v>1871</v>
      </c>
      <c r="G115" s="140" t="n">
        <v>29936000</v>
      </c>
      <c r="H115" s="140" t="n">
        <v>162000</v>
      </c>
      <c r="I115" s="141" t="n">
        <f aca="false">G115+H115</f>
        <v>30098000</v>
      </c>
      <c r="J115" s="142"/>
      <c r="K115" s="143" t="n">
        <v>0</v>
      </c>
      <c r="L115" s="156" t="n">
        <f aca="false">K115*0.007+K115</f>
        <v>0</v>
      </c>
      <c r="M115" s="142"/>
      <c r="N115" s="145" t="n">
        <v>0</v>
      </c>
      <c r="O115" s="156" t="n">
        <f aca="false">N115*0.007+N115</f>
        <v>0</v>
      </c>
      <c r="P115" s="142"/>
      <c r="Q115" s="145" t="n">
        <v>0</v>
      </c>
      <c r="R115" s="156" t="n">
        <f aca="false">Q115*0.007+Q115</f>
        <v>0</v>
      </c>
      <c r="S115" s="146"/>
      <c r="T115" s="147" t="n">
        <v>0</v>
      </c>
      <c r="U115" s="157" t="n">
        <f aca="false">T115*0.007+T115</f>
        <v>0</v>
      </c>
      <c r="V115" s="147"/>
      <c r="W115" s="147" t="n">
        <v>0</v>
      </c>
      <c r="X115" s="157" t="n">
        <f aca="false">W115*0.007+W115</f>
        <v>0</v>
      </c>
      <c r="Y115" s="149"/>
      <c r="Z115" s="149" t="n">
        <v>0</v>
      </c>
      <c r="AA115" s="150"/>
      <c r="AB115" s="149"/>
      <c r="AC115" s="149" t="n">
        <v>0</v>
      </c>
      <c r="AD115" s="150"/>
      <c r="AE115" s="149"/>
      <c r="AF115" s="149" t="n">
        <v>0</v>
      </c>
      <c r="AG115" s="150"/>
      <c r="AH115" s="140" t="n">
        <f aca="false">K115+N115+Q115+T115+W115+Z115+AC115+AF115</f>
        <v>0</v>
      </c>
      <c r="AI115" s="140" t="n">
        <f aca="false">I115-AH115</f>
        <v>30098000</v>
      </c>
      <c r="AJ115" s="158" t="n">
        <f aca="false">AH115/I115*100</f>
        <v>0</v>
      </c>
    </row>
    <row r="116" s="151" customFormat="true" ht="15" hidden="false" customHeight="true" outlineLevel="1" collapsed="false">
      <c r="A116" s="137" t="n">
        <v>113</v>
      </c>
      <c r="B116" s="138" t="s">
        <v>72</v>
      </c>
      <c r="C116" s="138" t="s">
        <v>696</v>
      </c>
      <c r="D116" s="138" t="s">
        <v>509</v>
      </c>
      <c r="E116" s="138" t="n">
        <v>11</v>
      </c>
      <c r="F116" s="139" t="n">
        <v>2740</v>
      </c>
      <c r="G116" s="140" t="n">
        <v>43840000</v>
      </c>
      <c r="H116" s="140" t="n">
        <v>198000</v>
      </c>
      <c r="I116" s="141" t="n">
        <f aca="false">G116+H116</f>
        <v>44038000</v>
      </c>
      <c r="J116" s="142"/>
      <c r="K116" s="143" t="n">
        <v>0</v>
      </c>
      <c r="L116" s="156" t="n">
        <f aca="false">K116*0.007+K116</f>
        <v>0</v>
      </c>
      <c r="M116" s="142" t="n">
        <v>900</v>
      </c>
      <c r="N116" s="143" t="n">
        <v>10800000</v>
      </c>
      <c r="O116" s="156" t="n">
        <f aca="false">N116*0.007+N116</f>
        <v>10875600</v>
      </c>
      <c r="P116" s="142"/>
      <c r="Q116" s="145" t="n">
        <v>0</v>
      </c>
      <c r="R116" s="156" t="n">
        <f aca="false">Q116*0.007+Q116</f>
        <v>0</v>
      </c>
      <c r="S116" s="146" t="n">
        <v>1569</v>
      </c>
      <c r="T116" s="147" t="n">
        <v>25104000</v>
      </c>
      <c r="U116" s="157" t="n">
        <f aca="false">T116*0.007+T116</f>
        <v>25279728</v>
      </c>
      <c r="V116" s="147"/>
      <c r="W116" s="147" t="n">
        <v>0</v>
      </c>
      <c r="X116" s="157" t="n">
        <f aca="false">W116*0.007+W116</f>
        <v>0</v>
      </c>
      <c r="Y116" s="149"/>
      <c r="Z116" s="149" t="n">
        <v>0</v>
      </c>
      <c r="AA116" s="150"/>
      <c r="AB116" s="149"/>
      <c r="AC116" s="149" t="n">
        <v>0</v>
      </c>
      <c r="AD116" s="150"/>
      <c r="AE116" s="149"/>
      <c r="AF116" s="149" t="n">
        <v>0</v>
      </c>
      <c r="AG116" s="150"/>
      <c r="AH116" s="140" t="n">
        <f aca="false">K116+N116+Q116+T116+W116+Z116+AC116+AF116</f>
        <v>35904000</v>
      </c>
      <c r="AI116" s="140" t="n">
        <f aca="false">I116-AH116</f>
        <v>8134000</v>
      </c>
      <c r="AJ116" s="158" t="n">
        <f aca="false">AH116/I116*100</f>
        <v>81.5295880830192</v>
      </c>
    </row>
    <row r="117" s="151" customFormat="true" ht="15" hidden="false" customHeight="true" outlineLevel="1" collapsed="false">
      <c r="A117" s="137" t="n">
        <v>114</v>
      </c>
      <c r="B117" s="138" t="s">
        <v>72</v>
      </c>
      <c r="C117" s="138" t="s">
        <v>696</v>
      </c>
      <c r="D117" s="138" t="s">
        <v>513</v>
      </c>
      <c r="E117" s="138" t="n">
        <v>9</v>
      </c>
      <c r="F117" s="139" t="n">
        <v>3066</v>
      </c>
      <c r="G117" s="140" t="n">
        <v>49056000</v>
      </c>
      <c r="H117" s="140" t="n">
        <v>162000</v>
      </c>
      <c r="I117" s="141" t="n">
        <f aca="false">G117+H117</f>
        <v>49218000</v>
      </c>
      <c r="J117" s="142"/>
      <c r="K117" s="143" t="n">
        <v>0</v>
      </c>
      <c r="L117" s="156" t="n">
        <f aca="false">K117*0.007+K117</f>
        <v>0</v>
      </c>
      <c r="M117" s="142"/>
      <c r="N117" s="145" t="n">
        <v>0</v>
      </c>
      <c r="O117" s="156" t="n">
        <f aca="false">N117*0.007+N117</f>
        <v>0</v>
      </c>
      <c r="P117" s="142"/>
      <c r="Q117" s="145" t="n">
        <v>0</v>
      </c>
      <c r="R117" s="156" t="n">
        <f aca="false">Q117*0.007+Q117</f>
        <v>0</v>
      </c>
      <c r="S117" s="146"/>
      <c r="T117" s="147" t="n">
        <v>0</v>
      </c>
      <c r="U117" s="157" t="n">
        <f aca="false">T117*0.007+T117</f>
        <v>0</v>
      </c>
      <c r="V117" s="147" t="n">
        <v>232</v>
      </c>
      <c r="W117" s="147" t="n">
        <v>1746050</v>
      </c>
      <c r="X117" s="157" t="n">
        <f aca="false">W117*0.007+W117</f>
        <v>1758272.35</v>
      </c>
      <c r="Y117" s="149"/>
      <c r="Z117" s="149" t="n">
        <v>0</v>
      </c>
      <c r="AA117" s="150"/>
      <c r="AB117" s="149"/>
      <c r="AC117" s="149" t="n">
        <v>0</v>
      </c>
      <c r="AD117" s="150"/>
      <c r="AE117" s="149"/>
      <c r="AF117" s="149" t="n">
        <v>0</v>
      </c>
      <c r="AG117" s="150"/>
      <c r="AH117" s="140" t="n">
        <f aca="false">K117+N117+Q117+T117+W117+Z117+AC117+AF117</f>
        <v>1746050</v>
      </c>
      <c r="AI117" s="140" t="n">
        <f aca="false">I117-AH117</f>
        <v>47471950</v>
      </c>
      <c r="AJ117" s="158" t="n">
        <f aca="false">AH117/I117*100</f>
        <v>3.54758421715633</v>
      </c>
    </row>
    <row r="118" s="151" customFormat="true" ht="15" hidden="false" customHeight="true" outlineLevel="1" collapsed="false">
      <c r="A118" s="137" t="n">
        <v>115</v>
      </c>
      <c r="B118" s="138" t="s">
        <v>72</v>
      </c>
      <c r="C118" s="138" t="s">
        <v>696</v>
      </c>
      <c r="D118" s="138" t="s">
        <v>525</v>
      </c>
      <c r="E118" s="138" t="n">
        <v>11</v>
      </c>
      <c r="F118" s="139" t="n">
        <v>3418</v>
      </c>
      <c r="G118" s="140" t="n">
        <v>54688000</v>
      </c>
      <c r="H118" s="140" t="n">
        <v>198000</v>
      </c>
      <c r="I118" s="141" t="n">
        <f aca="false">G118+H118</f>
        <v>54886000</v>
      </c>
      <c r="J118" s="142"/>
      <c r="K118" s="143" t="n">
        <v>0</v>
      </c>
      <c r="L118" s="156" t="n">
        <f aca="false">K118*0.007+K118</f>
        <v>0</v>
      </c>
      <c r="M118" s="142"/>
      <c r="N118" s="145" t="n">
        <v>0</v>
      </c>
      <c r="O118" s="156" t="n">
        <f aca="false">N118*0.007+N118</f>
        <v>0</v>
      </c>
      <c r="P118" s="142"/>
      <c r="Q118" s="145" t="n">
        <v>0</v>
      </c>
      <c r="R118" s="156" t="n">
        <f aca="false">Q118*0.007+Q118</f>
        <v>0</v>
      </c>
      <c r="S118" s="146"/>
      <c r="T118" s="147" t="n">
        <v>0</v>
      </c>
      <c r="U118" s="157" t="n">
        <f aca="false">T118*0.007+T118</f>
        <v>0</v>
      </c>
      <c r="V118" s="147" t="n">
        <v>2819</v>
      </c>
      <c r="W118" s="147" t="n">
        <v>22597000</v>
      </c>
      <c r="X118" s="157" t="n">
        <f aca="false">W118*0.007+W118</f>
        <v>22755179</v>
      </c>
      <c r="Y118" s="149"/>
      <c r="Z118" s="149" t="n">
        <v>0</v>
      </c>
      <c r="AA118" s="150"/>
      <c r="AB118" s="149"/>
      <c r="AC118" s="149" t="n">
        <v>0</v>
      </c>
      <c r="AD118" s="150"/>
      <c r="AE118" s="149"/>
      <c r="AF118" s="149" t="n">
        <v>0</v>
      </c>
      <c r="AG118" s="150"/>
      <c r="AH118" s="140" t="n">
        <f aca="false">K118+N118+Q118+T118+W118+Z118+AC118+AF118</f>
        <v>22597000</v>
      </c>
      <c r="AI118" s="140" t="n">
        <f aca="false">I118-AH118</f>
        <v>32289000</v>
      </c>
      <c r="AJ118" s="158" t="n">
        <f aca="false">AH118/I118*100</f>
        <v>41.1707903654848</v>
      </c>
    </row>
    <row r="119" s="151" customFormat="true" ht="15" hidden="false" customHeight="true" outlineLevel="1" collapsed="false">
      <c r="A119" s="137" t="n">
        <v>116</v>
      </c>
      <c r="B119" s="138" t="s">
        <v>72</v>
      </c>
      <c r="C119" s="138" t="s">
        <v>696</v>
      </c>
      <c r="D119" s="138" t="s">
        <v>526</v>
      </c>
      <c r="E119" s="138" t="n">
        <v>6</v>
      </c>
      <c r="F119" s="139" t="n">
        <v>1700</v>
      </c>
      <c r="G119" s="140" t="n">
        <v>27200000</v>
      </c>
      <c r="H119" s="140" t="n">
        <v>108000</v>
      </c>
      <c r="I119" s="141" t="n">
        <f aca="false">G119+H119</f>
        <v>27308000</v>
      </c>
      <c r="J119" s="142"/>
      <c r="K119" s="143" t="n">
        <v>0</v>
      </c>
      <c r="L119" s="156" t="n">
        <f aca="false">K119*0.007+K119</f>
        <v>0</v>
      </c>
      <c r="M119" s="142"/>
      <c r="N119" s="145" t="n">
        <v>0</v>
      </c>
      <c r="O119" s="156" t="n">
        <f aca="false">N119*0.007+N119</f>
        <v>0</v>
      </c>
      <c r="P119" s="142"/>
      <c r="Q119" s="145" t="n">
        <v>0</v>
      </c>
      <c r="R119" s="156" t="n">
        <f aca="false">Q119*0.007+Q119</f>
        <v>0</v>
      </c>
      <c r="S119" s="146"/>
      <c r="T119" s="147" t="n">
        <v>0</v>
      </c>
      <c r="U119" s="157" t="n">
        <f aca="false">T119*0.007+T119</f>
        <v>0</v>
      </c>
      <c r="V119" s="147"/>
      <c r="W119" s="147" t="n">
        <v>0</v>
      </c>
      <c r="X119" s="157" t="n">
        <f aca="false">W119*0.007+W119</f>
        <v>0</v>
      </c>
      <c r="Y119" s="149"/>
      <c r="Z119" s="149" t="n">
        <v>0</v>
      </c>
      <c r="AA119" s="150"/>
      <c r="AB119" s="149"/>
      <c r="AC119" s="149" t="n">
        <v>0</v>
      </c>
      <c r="AD119" s="150"/>
      <c r="AE119" s="149"/>
      <c r="AF119" s="149" t="n">
        <v>0</v>
      </c>
      <c r="AG119" s="150"/>
      <c r="AH119" s="140" t="n">
        <f aca="false">K119+N119+Q119+T119+W119+Z119+AC119+AF119</f>
        <v>0</v>
      </c>
      <c r="AI119" s="140" t="n">
        <f aca="false">I119-AH119</f>
        <v>27308000</v>
      </c>
      <c r="AJ119" s="158" t="n">
        <f aca="false">AH119/I119*100</f>
        <v>0</v>
      </c>
    </row>
    <row r="120" s="151" customFormat="true" ht="15" hidden="false" customHeight="true" outlineLevel="1" collapsed="false">
      <c r="A120" s="137" t="n">
        <v>117</v>
      </c>
      <c r="B120" s="138" t="s">
        <v>72</v>
      </c>
      <c r="C120" s="138" t="s">
        <v>696</v>
      </c>
      <c r="D120" s="138" t="s">
        <v>415</v>
      </c>
      <c r="E120" s="152" t="n">
        <v>7</v>
      </c>
      <c r="F120" s="139" t="n">
        <v>1532</v>
      </c>
      <c r="G120" s="140" t="n">
        <v>24512000</v>
      </c>
      <c r="H120" s="140" t="n">
        <v>126000</v>
      </c>
      <c r="I120" s="141" t="n">
        <f aca="false">G120+H120</f>
        <v>24638000</v>
      </c>
      <c r="J120" s="142"/>
      <c r="K120" s="143" t="n">
        <v>0</v>
      </c>
      <c r="L120" s="156" t="n">
        <f aca="false">K120*0.007+K120</f>
        <v>0</v>
      </c>
      <c r="M120" s="142"/>
      <c r="N120" s="145" t="n">
        <v>0</v>
      </c>
      <c r="O120" s="156" t="n">
        <f aca="false">N120*0.007+N120</f>
        <v>0</v>
      </c>
      <c r="P120" s="142"/>
      <c r="Q120" s="145" t="n">
        <v>0</v>
      </c>
      <c r="R120" s="156" t="n">
        <f aca="false">Q120*0.007+Q120</f>
        <v>0</v>
      </c>
      <c r="S120" s="146"/>
      <c r="T120" s="147" t="n">
        <v>0</v>
      </c>
      <c r="U120" s="157" t="n">
        <f aca="false">T120*0.007+T120</f>
        <v>0</v>
      </c>
      <c r="V120" s="147"/>
      <c r="W120" s="147" t="n">
        <v>0</v>
      </c>
      <c r="X120" s="157" t="n">
        <f aca="false">W120*0.007+W120</f>
        <v>0</v>
      </c>
      <c r="Y120" s="149"/>
      <c r="Z120" s="149" t="n">
        <v>0</v>
      </c>
      <c r="AA120" s="150"/>
      <c r="AB120" s="149"/>
      <c r="AC120" s="149" t="n">
        <v>0</v>
      </c>
      <c r="AD120" s="150"/>
      <c r="AE120" s="149"/>
      <c r="AF120" s="149" t="n">
        <v>0</v>
      </c>
      <c r="AG120" s="150"/>
      <c r="AH120" s="140" t="n">
        <f aca="false">K120+N120+Q120+T120+W120+Z120+AC120+AF120</f>
        <v>0</v>
      </c>
      <c r="AI120" s="140" t="n">
        <f aca="false">I120-AH120</f>
        <v>24638000</v>
      </c>
      <c r="AJ120" s="158" t="n">
        <f aca="false">AH120/I120*100</f>
        <v>0</v>
      </c>
    </row>
    <row r="121" s="151" customFormat="true" ht="15" hidden="false" customHeight="true" outlineLevel="1" collapsed="false">
      <c r="A121" s="137" t="n">
        <v>118</v>
      </c>
      <c r="B121" s="138" t="s">
        <v>72</v>
      </c>
      <c r="C121" s="138" t="s">
        <v>696</v>
      </c>
      <c r="D121" s="138" t="s">
        <v>484</v>
      </c>
      <c r="E121" s="138" t="n">
        <v>7</v>
      </c>
      <c r="F121" s="139" t="n">
        <v>1437</v>
      </c>
      <c r="G121" s="140" t="n">
        <v>22992000</v>
      </c>
      <c r="H121" s="140" t="n">
        <v>126000</v>
      </c>
      <c r="I121" s="141" t="n">
        <f aca="false">G121+H121</f>
        <v>23118000</v>
      </c>
      <c r="J121" s="142"/>
      <c r="K121" s="143" t="n">
        <v>0</v>
      </c>
      <c r="L121" s="156" t="n">
        <f aca="false">K121*0.007+K121</f>
        <v>0</v>
      </c>
      <c r="M121" s="142" t="n">
        <v>159</v>
      </c>
      <c r="N121" s="143" t="n">
        <v>1911000</v>
      </c>
      <c r="O121" s="156" t="n">
        <f aca="false">N121*0.007+N121</f>
        <v>1924377</v>
      </c>
      <c r="P121" s="142"/>
      <c r="Q121" s="145" t="n">
        <v>0</v>
      </c>
      <c r="R121" s="156" t="n">
        <f aca="false">Q121*0.007+Q121</f>
        <v>0</v>
      </c>
      <c r="S121" s="146" t="n">
        <v>0</v>
      </c>
      <c r="T121" s="147" t="n">
        <v>0</v>
      </c>
      <c r="U121" s="157" t="n">
        <f aca="false">T121*0.007+T121</f>
        <v>0</v>
      </c>
      <c r="V121" s="147"/>
      <c r="W121" s="147" t="n">
        <v>0</v>
      </c>
      <c r="X121" s="157" t="n">
        <f aca="false">W121*0.007+W121</f>
        <v>0</v>
      </c>
      <c r="Y121" s="149"/>
      <c r="Z121" s="149" t="n">
        <v>0</v>
      </c>
      <c r="AA121" s="150"/>
      <c r="AB121" s="149"/>
      <c r="AC121" s="149" t="n">
        <v>0</v>
      </c>
      <c r="AD121" s="150"/>
      <c r="AE121" s="149"/>
      <c r="AF121" s="149" t="n">
        <v>0</v>
      </c>
      <c r="AG121" s="150"/>
      <c r="AH121" s="140" t="n">
        <f aca="false">K121+N121+Q121+T121+W121+Z121+AC121+AF121</f>
        <v>1911000</v>
      </c>
      <c r="AI121" s="140" t="n">
        <f aca="false">I121-AH121</f>
        <v>21207000</v>
      </c>
      <c r="AJ121" s="158" t="n">
        <f aca="false">AH121/I121*100</f>
        <v>8.2662860109006</v>
      </c>
    </row>
    <row r="122" s="151" customFormat="true" ht="15" hidden="false" customHeight="true" outlineLevel="1" collapsed="false">
      <c r="A122" s="137" t="n">
        <v>119</v>
      </c>
      <c r="B122" s="138" t="s">
        <v>72</v>
      </c>
      <c r="C122" s="138" t="s">
        <v>696</v>
      </c>
      <c r="D122" s="138" t="s">
        <v>521</v>
      </c>
      <c r="E122" s="138" t="n">
        <v>9</v>
      </c>
      <c r="F122" s="139" t="n">
        <v>2144</v>
      </c>
      <c r="G122" s="140" t="n">
        <v>34304000</v>
      </c>
      <c r="H122" s="140" t="n">
        <v>162000</v>
      </c>
      <c r="I122" s="141" t="n">
        <f aca="false">G122+H122</f>
        <v>34466000</v>
      </c>
      <c r="J122" s="142"/>
      <c r="K122" s="143" t="n">
        <v>0</v>
      </c>
      <c r="L122" s="156" t="n">
        <f aca="false">K122*0.007+K122</f>
        <v>0</v>
      </c>
      <c r="M122" s="142"/>
      <c r="N122" s="145" t="n">
        <v>0</v>
      </c>
      <c r="O122" s="156" t="n">
        <f aca="false">N122*0.007+N122</f>
        <v>0</v>
      </c>
      <c r="P122" s="142"/>
      <c r="Q122" s="145" t="n">
        <v>0</v>
      </c>
      <c r="R122" s="156" t="n">
        <f aca="false">Q122*0.007+Q122</f>
        <v>0</v>
      </c>
      <c r="S122" s="147" t="n">
        <v>2131</v>
      </c>
      <c r="T122" s="147" t="n">
        <v>34056000</v>
      </c>
      <c r="U122" s="157" t="n">
        <f aca="false">T122*0.007+T122</f>
        <v>34294392</v>
      </c>
      <c r="V122" s="147"/>
      <c r="W122" s="147" t="n">
        <v>0</v>
      </c>
      <c r="X122" s="157" t="n">
        <f aca="false">W122*0.007+W122</f>
        <v>0</v>
      </c>
      <c r="Y122" s="149"/>
      <c r="Z122" s="149" t="n">
        <v>0</v>
      </c>
      <c r="AA122" s="150"/>
      <c r="AB122" s="149"/>
      <c r="AC122" s="149" t="n">
        <v>0</v>
      </c>
      <c r="AD122" s="150"/>
      <c r="AE122" s="149"/>
      <c r="AF122" s="149" t="n">
        <v>0</v>
      </c>
      <c r="AG122" s="150"/>
      <c r="AH122" s="149" t="n">
        <f aca="false">K122+N122+Q122+T122+W122+Z122+AC122+AF122</f>
        <v>34056000</v>
      </c>
      <c r="AI122" s="149" t="n">
        <f aca="false">I122-AH122</f>
        <v>410000</v>
      </c>
      <c r="AJ122" s="158" t="n">
        <f aca="false">AH122/I122*100</f>
        <v>98.8104218650264</v>
      </c>
    </row>
    <row r="123" s="151" customFormat="true" ht="15" hidden="false" customHeight="true" outlineLevel="1" collapsed="false">
      <c r="A123" s="137" t="n">
        <v>120</v>
      </c>
      <c r="B123" s="138" t="s">
        <v>72</v>
      </c>
      <c r="C123" s="138" t="s">
        <v>696</v>
      </c>
      <c r="D123" s="138" t="s">
        <v>461</v>
      </c>
      <c r="E123" s="138" t="n">
        <v>7</v>
      </c>
      <c r="F123" s="139" t="n">
        <v>1494</v>
      </c>
      <c r="G123" s="140" t="n">
        <v>23904000</v>
      </c>
      <c r="H123" s="140" t="n">
        <v>126000</v>
      </c>
      <c r="I123" s="141" t="n">
        <f aca="false">G123+H123</f>
        <v>24030000</v>
      </c>
      <c r="J123" s="142"/>
      <c r="K123" s="143" t="n">
        <v>0</v>
      </c>
      <c r="L123" s="156" t="n">
        <f aca="false">K123*0.007+K123</f>
        <v>0</v>
      </c>
      <c r="M123" s="142"/>
      <c r="N123" s="145" t="n">
        <v>0</v>
      </c>
      <c r="O123" s="156" t="n">
        <f aca="false">N123*0.007+N123</f>
        <v>0</v>
      </c>
      <c r="P123" s="142"/>
      <c r="Q123" s="145" t="n">
        <v>0</v>
      </c>
      <c r="R123" s="156" t="n">
        <f aca="false">Q123*0.007+Q123</f>
        <v>0</v>
      </c>
      <c r="S123" s="146"/>
      <c r="T123" s="147" t="n">
        <v>0</v>
      </c>
      <c r="U123" s="157" t="n">
        <f aca="false">T123*0.007+T123</f>
        <v>0</v>
      </c>
      <c r="V123" s="147"/>
      <c r="W123" s="147" t="n">
        <v>0</v>
      </c>
      <c r="X123" s="157" t="n">
        <f aca="false">W123*0.007+W123</f>
        <v>0</v>
      </c>
      <c r="Y123" s="149"/>
      <c r="Z123" s="149" t="n">
        <v>0</v>
      </c>
      <c r="AA123" s="150"/>
      <c r="AB123" s="149"/>
      <c r="AC123" s="149" t="n">
        <v>0</v>
      </c>
      <c r="AD123" s="150"/>
      <c r="AE123" s="149"/>
      <c r="AF123" s="149" t="n">
        <v>0</v>
      </c>
      <c r="AG123" s="150"/>
      <c r="AH123" s="140" t="n">
        <f aca="false">K123+N123+Q123+T123+W123+Z123+AC123+AF123</f>
        <v>0</v>
      </c>
      <c r="AI123" s="140" t="n">
        <f aca="false">I123-AH123</f>
        <v>24030000</v>
      </c>
      <c r="AJ123" s="158" t="n">
        <f aca="false">AH123/I123*100</f>
        <v>0</v>
      </c>
    </row>
    <row r="124" s="151" customFormat="true" ht="15" hidden="true" customHeight="true" outlineLevel="1" collapsed="false">
      <c r="A124" s="137" t="n">
        <v>121</v>
      </c>
      <c r="B124" s="138" t="s">
        <v>72</v>
      </c>
      <c r="C124" s="138" t="s">
        <v>138</v>
      </c>
      <c r="D124" s="138" t="s">
        <v>139</v>
      </c>
      <c r="E124" s="138" t="n">
        <v>8</v>
      </c>
      <c r="F124" s="139" t="n">
        <v>959</v>
      </c>
      <c r="G124" s="140" t="n">
        <v>15344000</v>
      </c>
      <c r="H124" s="140" t="n">
        <v>144000</v>
      </c>
      <c r="I124" s="141" t="n">
        <f aca="false">G124+H124</f>
        <v>15488000</v>
      </c>
      <c r="J124" s="142"/>
      <c r="K124" s="143" t="n">
        <v>0</v>
      </c>
      <c r="L124" s="156" t="n">
        <f aca="false">K124*0.007+K124</f>
        <v>0</v>
      </c>
      <c r="M124" s="142"/>
      <c r="N124" s="145" t="n">
        <v>0</v>
      </c>
      <c r="O124" s="156" t="n">
        <f aca="false">N124*0.007+N124</f>
        <v>0</v>
      </c>
      <c r="P124" s="142"/>
      <c r="Q124" s="145" t="n">
        <v>0</v>
      </c>
      <c r="R124" s="156" t="n">
        <f aca="false">Q124*0.007+Q124</f>
        <v>0</v>
      </c>
      <c r="S124" s="146"/>
      <c r="T124" s="147" t="n">
        <v>0</v>
      </c>
      <c r="U124" s="157" t="n">
        <f aca="false">T124*0.007+T124</f>
        <v>0</v>
      </c>
      <c r="V124" s="147"/>
      <c r="W124" s="147" t="n">
        <v>0</v>
      </c>
      <c r="X124" s="157" t="n">
        <f aca="false">W124*0.007+W124</f>
        <v>0</v>
      </c>
      <c r="Y124" s="149"/>
      <c r="Z124" s="149" t="n">
        <v>0</v>
      </c>
      <c r="AA124" s="150"/>
      <c r="AB124" s="149"/>
      <c r="AC124" s="149" t="n">
        <v>0</v>
      </c>
      <c r="AD124" s="150"/>
      <c r="AE124" s="149"/>
      <c r="AF124" s="149" t="n">
        <v>0</v>
      </c>
      <c r="AG124" s="150"/>
      <c r="AH124" s="140" t="n">
        <f aca="false">K124+N124+Q124+T124+W124+Z124+AC124+AF124</f>
        <v>0</v>
      </c>
      <c r="AI124" s="140" t="n">
        <f aca="false">I124-AH124</f>
        <v>15488000</v>
      </c>
      <c r="AJ124" s="158" t="n">
        <f aca="false">AH124/I124*100</f>
        <v>0</v>
      </c>
    </row>
    <row r="125" s="151" customFormat="true" ht="15" hidden="true" customHeight="true" outlineLevel="1" collapsed="false">
      <c r="A125" s="137" t="n">
        <v>122</v>
      </c>
      <c r="B125" s="138" t="s">
        <v>72</v>
      </c>
      <c r="C125" s="138" t="s">
        <v>138</v>
      </c>
      <c r="D125" s="138" t="s">
        <v>391</v>
      </c>
      <c r="E125" s="138" t="n">
        <v>13</v>
      </c>
      <c r="F125" s="139" t="n">
        <v>461</v>
      </c>
      <c r="G125" s="140" t="n">
        <v>7376000</v>
      </c>
      <c r="H125" s="140" t="n">
        <v>130000</v>
      </c>
      <c r="I125" s="141" t="n">
        <f aca="false">G125+H125</f>
        <v>7506000</v>
      </c>
      <c r="J125" s="142"/>
      <c r="K125" s="143" t="n">
        <v>0</v>
      </c>
      <c r="L125" s="156" t="n">
        <f aca="false">K125*0.007+K125</f>
        <v>0</v>
      </c>
      <c r="M125" s="142"/>
      <c r="N125" s="145" t="n">
        <v>0</v>
      </c>
      <c r="O125" s="156" t="n">
        <f aca="false">N125*0.007+N125</f>
        <v>0</v>
      </c>
      <c r="P125" s="142"/>
      <c r="Q125" s="145" t="n">
        <v>0</v>
      </c>
      <c r="R125" s="156" t="n">
        <f aca="false">Q125*0.007+Q125</f>
        <v>0</v>
      </c>
      <c r="S125" s="146"/>
      <c r="T125" s="147" t="n">
        <v>0</v>
      </c>
      <c r="U125" s="157" t="n">
        <f aca="false">T125*0.007+T125</f>
        <v>0</v>
      </c>
      <c r="V125" s="147"/>
      <c r="W125" s="147" t="n">
        <v>0</v>
      </c>
      <c r="X125" s="157" t="n">
        <f aca="false">W125*0.007+W125</f>
        <v>0</v>
      </c>
      <c r="Y125" s="149"/>
      <c r="Z125" s="149" t="n">
        <v>0</v>
      </c>
      <c r="AA125" s="150"/>
      <c r="AB125" s="149"/>
      <c r="AC125" s="149" t="n">
        <v>0</v>
      </c>
      <c r="AD125" s="150"/>
      <c r="AE125" s="149"/>
      <c r="AF125" s="149" t="n">
        <v>0</v>
      </c>
      <c r="AG125" s="150"/>
      <c r="AH125" s="140" t="n">
        <f aca="false">K125+N125+Q125+T125+W125+Z125+AC125+AF125</f>
        <v>0</v>
      </c>
      <c r="AI125" s="140" t="n">
        <f aca="false">I125-AH125</f>
        <v>7506000</v>
      </c>
      <c r="AJ125" s="158" t="n">
        <f aca="false">AH125/I125*100</f>
        <v>0</v>
      </c>
    </row>
    <row r="126" s="151" customFormat="true" ht="15" hidden="true" customHeight="true" outlineLevel="1" collapsed="false">
      <c r="A126" s="137" t="n">
        <v>123</v>
      </c>
      <c r="B126" s="138" t="s">
        <v>72</v>
      </c>
      <c r="C126" s="138" t="s">
        <v>138</v>
      </c>
      <c r="D126" s="138" t="s">
        <v>393</v>
      </c>
      <c r="E126" s="138" t="n">
        <v>10</v>
      </c>
      <c r="F126" s="139" t="n">
        <v>903</v>
      </c>
      <c r="G126" s="140" t="n">
        <v>14448000</v>
      </c>
      <c r="H126" s="140" t="n">
        <v>100000</v>
      </c>
      <c r="I126" s="141" t="n">
        <f aca="false">G126+H126</f>
        <v>14548000</v>
      </c>
      <c r="J126" s="142"/>
      <c r="K126" s="143" t="n">
        <v>0</v>
      </c>
      <c r="L126" s="156" t="n">
        <f aca="false">K126*0.007+K126</f>
        <v>0</v>
      </c>
      <c r="M126" s="142"/>
      <c r="N126" s="145" t="n">
        <v>0</v>
      </c>
      <c r="O126" s="156" t="n">
        <f aca="false">N126*0.007+N126</f>
        <v>0</v>
      </c>
      <c r="P126" s="142"/>
      <c r="Q126" s="145" t="n">
        <v>0</v>
      </c>
      <c r="R126" s="156" t="n">
        <f aca="false">Q126*0.007+Q126</f>
        <v>0</v>
      </c>
      <c r="S126" s="146"/>
      <c r="T126" s="147" t="n">
        <v>0</v>
      </c>
      <c r="U126" s="157" t="n">
        <f aca="false">T126*0.007+T126</f>
        <v>0</v>
      </c>
      <c r="V126" s="147"/>
      <c r="W126" s="147" t="n">
        <v>0</v>
      </c>
      <c r="X126" s="157" t="n">
        <f aca="false">W126*0.007+W126</f>
        <v>0</v>
      </c>
      <c r="Y126" s="149"/>
      <c r="Z126" s="149" t="n">
        <v>0</v>
      </c>
      <c r="AA126" s="150"/>
      <c r="AB126" s="149"/>
      <c r="AC126" s="149" t="n">
        <v>0</v>
      </c>
      <c r="AD126" s="150"/>
      <c r="AE126" s="149"/>
      <c r="AF126" s="149" t="n">
        <v>0</v>
      </c>
      <c r="AG126" s="150"/>
      <c r="AH126" s="140" t="n">
        <f aca="false">K126+N126+Q126+T126+W126+Z126+AC126+AF126</f>
        <v>0</v>
      </c>
      <c r="AI126" s="140" t="n">
        <f aca="false">I126-AH126</f>
        <v>14548000</v>
      </c>
      <c r="AJ126" s="158" t="n">
        <f aca="false">AH126/I126*100</f>
        <v>0</v>
      </c>
    </row>
    <row r="127" s="151" customFormat="true" ht="15" hidden="true" customHeight="true" outlineLevel="1" collapsed="false">
      <c r="A127" s="137" t="n">
        <v>124</v>
      </c>
      <c r="B127" s="138" t="s">
        <v>72</v>
      </c>
      <c r="C127" s="138" t="s">
        <v>138</v>
      </c>
      <c r="D127" s="138" t="s">
        <v>379</v>
      </c>
      <c r="E127" s="138" t="n">
        <v>9</v>
      </c>
      <c r="F127" s="139" t="n">
        <v>512</v>
      </c>
      <c r="G127" s="140" t="n">
        <v>8192000</v>
      </c>
      <c r="H127" s="140" t="n">
        <v>90000</v>
      </c>
      <c r="I127" s="141" t="n">
        <f aca="false">G127+H127</f>
        <v>8282000</v>
      </c>
      <c r="J127" s="142"/>
      <c r="K127" s="143" t="n">
        <v>0</v>
      </c>
      <c r="L127" s="156" t="n">
        <f aca="false">K127*0.007+K127</f>
        <v>0</v>
      </c>
      <c r="M127" s="142"/>
      <c r="N127" s="145" t="n">
        <v>0</v>
      </c>
      <c r="O127" s="156" t="n">
        <f aca="false">N127*0.007+N127</f>
        <v>0</v>
      </c>
      <c r="P127" s="142"/>
      <c r="Q127" s="145" t="n">
        <v>0</v>
      </c>
      <c r="R127" s="156" t="n">
        <f aca="false">Q127*0.007+Q127</f>
        <v>0</v>
      </c>
      <c r="S127" s="146"/>
      <c r="T127" s="147" t="n">
        <v>0</v>
      </c>
      <c r="U127" s="157" t="n">
        <f aca="false">T127*0.007+T127</f>
        <v>0</v>
      </c>
      <c r="V127" s="147"/>
      <c r="W127" s="147" t="n">
        <v>0</v>
      </c>
      <c r="X127" s="157" t="n">
        <f aca="false">W127*0.007+W127</f>
        <v>0</v>
      </c>
      <c r="Y127" s="149"/>
      <c r="Z127" s="149" t="n">
        <v>0</v>
      </c>
      <c r="AA127" s="150"/>
      <c r="AB127" s="149"/>
      <c r="AC127" s="149" t="n">
        <v>0</v>
      </c>
      <c r="AD127" s="150"/>
      <c r="AE127" s="149"/>
      <c r="AF127" s="149" t="n">
        <v>0</v>
      </c>
      <c r="AG127" s="150"/>
      <c r="AH127" s="140" t="n">
        <f aca="false">K127+N127+Q127+T127+W127+Z127+AC127+AF127</f>
        <v>0</v>
      </c>
      <c r="AI127" s="140" t="n">
        <f aca="false">I127-AH127</f>
        <v>8282000</v>
      </c>
      <c r="AJ127" s="158" t="n">
        <f aca="false">AH127/I127*100</f>
        <v>0</v>
      </c>
    </row>
    <row r="128" s="151" customFormat="true" ht="15" hidden="true" customHeight="true" outlineLevel="1" collapsed="false">
      <c r="A128" s="137" t="n">
        <v>125</v>
      </c>
      <c r="B128" s="138" t="s">
        <v>72</v>
      </c>
      <c r="C128" s="138" t="s">
        <v>138</v>
      </c>
      <c r="D128" s="138" t="s">
        <v>411</v>
      </c>
      <c r="E128" s="138" t="n">
        <v>7</v>
      </c>
      <c r="F128" s="139" t="n">
        <v>615</v>
      </c>
      <c r="G128" s="140" t="n">
        <v>9840000</v>
      </c>
      <c r="H128" s="140" t="n">
        <v>70000</v>
      </c>
      <c r="I128" s="141" t="n">
        <f aca="false">G128+H128</f>
        <v>9910000</v>
      </c>
      <c r="J128" s="142"/>
      <c r="K128" s="143" t="n">
        <v>0</v>
      </c>
      <c r="L128" s="156" t="n">
        <f aca="false">K128*0.007+K128</f>
        <v>0</v>
      </c>
      <c r="M128" s="142"/>
      <c r="N128" s="145" t="n">
        <v>0</v>
      </c>
      <c r="O128" s="156" t="n">
        <f aca="false">N128*0.007+N128</f>
        <v>0</v>
      </c>
      <c r="P128" s="142"/>
      <c r="Q128" s="145" t="n">
        <v>0</v>
      </c>
      <c r="R128" s="156" t="n">
        <f aca="false">Q128*0.007+Q128</f>
        <v>0</v>
      </c>
      <c r="S128" s="146"/>
      <c r="T128" s="147" t="n">
        <v>0</v>
      </c>
      <c r="U128" s="157" t="n">
        <f aca="false">T128*0.007+T128</f>
        <v>0</v>
      </c>
      <c r="V128" s="147"/>
      <c r="W128" s="147" t="n">
        <v>0</v>
      </c>
      <c r="X128" s="157" t="n">
        <f aca="false">W128*0.007+W128</f>
        <v>0</v>
      </c>
      <c r="Y128" s="149"/>
      <c r="Z128" s="149" t="n">
        <v>0</v>
      </c>
      <c r="AA128" s="150"/>
      <c r="AB128" s="149"/>
      <c r="AC128" s="149" t="n">
        <v>0</v>
      </c>
      <c r="AD128" s="150"/>
      <c r="AE128" s="149"/>
      <c r="AF128" s="149" t="n">
        <v>0</v>
      </c>
      <c r="AG128" s="150"/>
      <c r="AH128" s="140" t="n">
        <f aca="false">K128+N128+Q128+T128+W128+Z128+AC128+AF128</f>
        <v>0</v>
      </c>
      <c r="AI128" s="140" t="n">
        <f aca="false">I128-AH128</f>
        <v>9910000</v>
      </c>
      <c r="AJ128" s="158" t="n">
        <f aca="false">AH128/I128*100</f>
        <v>0</v>
      </c>
    </row>
    <row r="129" s="151" customFormat="true" ht="15" hidden="true" customHeight="true" outlineLevel="1" collapsed="false">
      <c r="A129" s="137" t="n">
        <v>126</v>
      </c>
      <c r="B129" s="138" t="s">
        <v>72</v>
      </c>
      <c r="C129" s="138" t="s">
        <v>138</v>
      </c>
      <c r="D129" s="138" t="s">
        <v>383</v>
      </c>
      <c r="E129" s="138" t="n">
        <v>11</v>
      </c>
      <c r="F129" s="139" t="n">
        <v>1006</v>
      </c>
      <c r="G129" s="140" t="n">
        <v>16096000</v>
      </c>
      <c r="H129" s="140" t="n">
        <v>110000</v>
      </c>
      <c r="I129" s="141" t="n">
        <f aca="false">G129+H129</f>
        <v>16206000</v>
      </c>
      <c r="J129" s="142"/>
      <c r="K129" s="143" t="n">
        <v>0</v>
      </c>
      <c r="L129" s="156" t="n">
        <f aca="false">K129*0.007+K129</f>
        <v>0</v>
      </c>
      <c r="M129" s="142"/>
      <c r="N129" s="145" t="n">
        <v>0</v>
      </c>
      <c r="O129" s="156" t="n">
        <f aca="false">N129*0.007+N129</f>
        <v>0</v>
      </c>
      <c r="P129" s="142"/>
      <c r="Q129" s="145" t="n">
        <v>0</v>
      </c>
      <c r="R129" s="156" t="n">
        <f aca="false">Q129*0.007+Q129</f>
        <v>0</v>
      </c>
      <c r="S129" s="146"/>
      <c r="T129" s="147" t="n">
        <v>0</v>
      </c>
      <c r="U129" s="157" t="n">
        <f aca="false">T129*0.007+T129</f>
        <v>0</v>
      </c>
      <c r="V129" s="147"/>
      <c r="W129" s="147" t="n">
        <v>0</v>
      </c>
      <c r="X129" s="157" t="n">
        <f aca="false">W129*0.007+W129</f>
        <v>0</v>
      </c>
      <c r="Y129" s="149"/>
      <c r="Z129" s="149" t="n">
        <v>0</v>
      </c>
      <c r="AA129" s="150"/>
      <c r="AB129" s="149"/>
      <c r="AC129" s="149" t="n">
        <v>0</v>
      </c>
      <c r="AD129" s="150"/>
      <c r="AE129" s="149"/>
      <c r="AF129" s="149" t="n">
        <v>0</v>
      </c>
      <c r="AG129" s="150"/>
      <c r="AH129" s="140" t="n">
        <f aca="false">K129+N129+Q129+T129+W129+Z129+AC129+AF129</f>
        <v>0</v>
      </c>
      <c r="AI129" s="140" t="n">
        <f aca="false">I129-AH129</f>
        <v>16206000</v>
      </c>
      <c r="AJ129" s="158" t="n">
        <f aca="false">AH129/I129*100</f>
        <v>0</v>
      </c>
    </row>
    <row r="130" s="151" customFormat="true" ht="15" hidden="true" customHeight="true" outlineLevel="1" collapsed="false">
      <c r="A130" s="137" t="n">
        <v>127</v>
      </c>
      <c r="B130" s="138" t="s">
        <v>72</v>
      </c>
      <c r="C130" s="138" t="s">
        <v>252</v>
      </c>
      <c r="D130" s="138" t="s">
        <v>350</v>
      </c>
      <c r="E130" s="138" t="n">
        <v>7</v>
      </c>
      <c r="F130" s="139" t="n">
        <v>1034</v>
      </c>
      <c r="G130" s="140" t="n">
        <v>16544000</v>
      </c>
      <c r="H130" s="140" t="n">
        <v>126000</v>
      </c>
      <c r="I130" s="141" t="n">
        <f aca="false">G130+H130</f>
        <v>16670000</v>
      </c>
      <c r="J130" s="142"/>
      <c r="K130" s="143" t="n">
        <v>0</v>
      </c>
      <c r="L130" s="156" t="n">
        <f aca="false">K130*0.007+K130</f>
        <v>0</v>
      </c>
      <c r="M130" s="142"/>
      <c r="N130" s="145" t="n">
        <v>0</v>
      </c>
      <c r="O130" s="156" t="n">
        <f aca="false">N130*0.007+N130</f>
        <v>0</v>
      </c>
      <c r="P130" s="142"/>
      <c r="Q130" s="145" t="n">
        <v>0</v>
      </c>
      <c r="R130" s="156" t="n">
        <f aca="false">Q130*0.007+Q130</f>
        <v>0</v>
      </c>
      <c r="S130" s="146"/>
      <c r="T130" s="147" t="n">
        <v>0</v>
      </c>
      <c r="U130" s="157" t="n">
        <f aca="false">T130*0.007+T130</f>
        <v>0</v>
      </c>
      <c r="V130" s="147"/>
      <c r="W130" s="147" t="n">
        <v>0</v>
      </c>
      <c r="X130" s="157" t="n">
        <f aca="false">W130*0.007+W130</f>
        <v>0</v>
      </c>
      <c r="Y130" s="149"/>
      <c r="Z130" s="149" t="n">
        <v>0</v>
      </c>
      <c r="AA130" s="150"/>
      <c r="AB130" s="149"/>
      <c r="AC130" s="149" t="n">
        <v>0</v>
      </c>
      <c r="AD130" s="150"/>
      <c r="AE130" s="149"/>
      <c r="AF130" s="149" t="n">
        <v>0</v>
      </c>
      <c r="AG130" s="150"/>
      <c r="AH130" s="140" t="n">
        <f aca="false">K130+N130+Q130+T130+W130+Z130+AC130+AF130</f>
        <v>0</v>
      </c>
      <c r="AI130" s="140" t="n">
        <f aca="false">I130-AH130</f>
        <v>16670000</v>
      </c>
      <c r="AJ130" s="158" t="n">
        <f aca="false">AH130/I130*100</f>
        <v>0</v>
      </c>
    </row>
    <row r="131" s="151" customFormat="true" ht="15" hidden="true" customHeight="true" outlineLevel="1" collapsed="false">
      <c r="A131" s="137" t="n">
        <v>128</v>
      </c>
      <c r="B131" s="138" t="s">
        <v>72</v>
      </c>
      <c r="C131" s="138" t="s">
        <v>252</v>
      </c>
      <c r="D131" s="138" t="s">
        <v>697</v>
      </c>
      <c r="E131" s="138" t="n">
        <v>4</v>
      </c>
      <c r="F131" s="139" t="n">
        <v>508</v>
      </c>
      <c r="G131" s="140" t="n">
        <v>8128000</v>
      </c>
      <c r="H131" s="140" t="n">
        <v>72000</v>
      </c>
      <c r="I131" s="141" t="n">
        <f aca="false">G131+H131</f>
        <v>8200000</v>
      </c>
      <c r="J131" s="142"/>
      <c r="K131" s="143" t="n">
        <v>0</v>
      </c>
      <c r="L131" s="156" t="n">
        <f aca="false">K131*0.007+K131</f>
        <v>0</v>
      </c>
      <c r="M131" s="142"/>
      <c r="N131" s="145" t="n">
        <v>0</v>
      </c>
      <c r="O131" s="156" t="n">
        <f aca="false">N131*0.007+N131</f>
        <v>0</v>
      </c>
      <c r="P131" s="142"/>
      <c r="Q131" s="145" t="n">
        <v>0</v>
      </c>
      <c r="R131" s="156" t="n">
        <f aca="false">Q131*0.007+Q131</f>
        <v>0</v>
      </c>
      <c r="S131" s="146"/>
      <c r="T131" s="147" t="n">
        <v>0</v>
      </c>
      <c r="U131" s="157" t="n">
        <f aca="false">T131*0.007+T131</f>
        <v>0</v>
      </c>
      <c r="V131" s="147"/>
      <c r="W131" s="147" t="n">
        <v>0</v>
      </c>
      <c r="X131" s="157" t="n">
        <f aca="false">W131*0.007+W131</f>
        <v>0</v>
      </c>
      <c r="Y131" s="149"/>
      <c r="Z131" s="149" t="n">
        <v>0</v>
      </c>
      <c r="AA131" s="150"/>
      <c r="AB131" s="149"/>
      <c r="AC131" s="149" t="n">
        <v>0</v>
      </c>
      <c r="AD131" s="150"/>
      <c r="AE131" s="149"/>
      <c r="AF131" s="149" t="n">
        <v>0</v>
      </c>
      <c r="AG131" s="150"/>
      <c r="AH131" s="140" t="n">
        <f aca="false">K131+N131+Q131+T131+W131+Z131+AC131+AF131</f>
        <v>0</v>
      </c>
      <c r="AI131" s="140" t="n">
        <f aca="false">I131-AH131</f>
        <v>8200000</v>
      </c>
      <c r="AJ131" s="158" t="n">
        <f aca="false">AH131/I131*100</f>
        <v>0</v>
      </c>
    </row>
    <row r="132" s="151" customFormat="true" ht="15" hidden="true" customHeight="true" outlineLevel="1" collapsed="false">
      <c r="A132" s="137" t="n">
        <v>129</v>
      </c>
      <c r="B132" s="138" t="s">
        <v>72</v>
      </c>
      <c r="C132" s="138" t="s">
        <v>252</v>
      </c>
      <c r="D132" s="138" t="s">
        <v>698</v>
      </c>
      <c r="E132" s="152" t="n">
        <v>7</v>
      </c>
      <c r="F132" s="139" t="n">
        <v>617</v>
      </c>
      <c r="G132" s="140" t="n">
        <v>9872000</v>
      </c>
      <c r="H132" s="140" t="n">
        <v>70000</v>
      </c>
      <c r="I132" s="141" t="n">
        <f aca="false">G132+H132</f>
        <v>9942000</v>
      </c>
      <c r="J132" s="142"/>
      <c r="K132" s="143" t="n">
        <v>0</v>
      </c>
      <c r="L132" s="156" t="n">
        <f aca="false">K132*0.007+K132</f>
        <v>0</v>
      </c>
      <c r="M132" s="142"/>
      <c r="N132" s="145" t="n">
        <v>0</v>
      </c>
      <c r="O132" s="156" t="n">
        <f aca="false">N132*0.007+N132</f>
        <v>0</v>
      </c>
      <c r="P132" s="142"/>
      <c r="Q132" s="145" t="n">
        <v>0</v>
      </c>
      <c r="R132" s="156" t="n">
        <f aca="false">Q132*0.007+Q132</f>
        <v>0</v>
      </c>
      <c r="S132" s="146"/>
      <c r="T132" s="147" t="n">
        <v>0</v>
      </c>
      <c r="U132" s="157" t="n">
        <f aca="false">T132*0.007+T132</f>
        <v>0</v>
      </c>
      <c r="V132" s="147"/>
      <c r="W132" s="147" t="n">
        <v>0</v>
      </c>
      <c r="X132" s="157" t="n">
        <f aca="false">W132*0.007+W132</f>
        <v>0</v>
      </c>
      <c r="Y132" s="149"/>
      <c r="Z132" s="149" t="n">
        <v>0</v>
      </c>
      <c r="AA132" s="150"/>
      <c r="AB132" s="149"/>
      <c r="AC132" s="149" t="n">
        <v>0</v>
      </c>
      <c r="AD132" s="150"/>
      <c r="AE132" s="149"/>
      <c r="AF132" s="149" t="n">
        <v>0</v>
      </c>
      <c r="AG132" s="150"/>
      <c r="AH132" s="140" t="n">
        <f aca="false">K132+N132+Q132+T132+W132+Z132+AC132+AF132</f>
        <v>0</v>
      </c>
      <c r="AI132" s="140" t="n">
        <f aca="false">I132-AH132</f>
        <v>9942000</v>
      </c>
      <c r="AJ132" s="158" t="n">
        <f aca="false">AH132/I132*100</f>
        <v>0</v>
      </c>
    </row>
    <row r="133" s="151" customFormat="true" ht="15" hidden="true" customHeight="true" outlineLevel="1" collapsed="false">
      <c r="A133" s="137" t="n">
        <v>130</v>
      </c>
      <c r="B133" s="138" t="s">
        <v>72</v>
      </c>
      <c r="C133" s="138" t="s">
        <v>252</v>
      </c>
      <c r="D133" s="138" t="s">
        <v>276</v>
      </c>
      <c r="E133" s="138" t="n">
        <v>10</v>
      </c>
      <c r="F133" s="139" t="n">
        <v>1080</v>
      </c>
      <c r="G133" s="140" t="n">
        <v>17280000</v>
      </c>
      <c r="H133" s="140" t="n">
        <v>180000</v>
      </c>
      <c r="I133" s="141" t="n">
        <f aca="false">G133+H133</f>
        <v>17460000</v>
      </c>
      <c r="J133" s="142"/>
      <c r="K133" s="143" t="n">
        <v>0</v>
      </c>
      <c r="L133" s="156" t="n">
        <f aca="false">K133*0.007+K133</f>
        <v>0</v>
      </c>
      <c r="M133" s="142"/>
      <c r="N133" s="145" t="n">
        <v>0</v>
      </c>
      <c r="O133" s="156" t="n">
        <f aca="false">N133*0.007+N133</f>
        <v>0</v>
      </c>
      <c r="P133" s="142"/>
      <c r="Q133" s="145" t="n">
        <v>0</v>
      </c>
      <c r="R133" s="156" t="n">
        <f aca="false">Q133*0.007+Q133</f>
        <v>0</v>
      </c>
      <c r="S133" s="146"/>
      <c r="T133" s="147" t="n">
        <v>0</v>
      </c>
      <c r="U133" s="157" t="n">
        <f aca="false">T133*0.007+T133</f>
        <v>0</v>
      </c>
      <c r="V133" s="147"/>
      <c r="W133" s="147" t="n">
        <v>0</v>
      </c>
      <c r="X133" s="157" t="n">
        <f aca="false">W133*0.007+W133</f>
        <v>0</v>
      </c>
      <c r="Y133" s="149"/>
      <c r="Z133" s="149" t="n">
        <v>0</v>
      </c>
      <c r="AA133" s="150"/>
      <c r="AB133" s="149"/>
      <c r="AC133" s="149" t="n">
        <v>0</v>
      </c>
      <c r="AD133" s="150"/>
      <c r="AE133" s="149"/>
      <c r="AF133" s="149" t="n">
        <v>0</v>
      </c>
      <c r="AG133" s="150"/>
      <c r="AH133" s="140" t="n">
        <f aca="false">K133+N133+Q133+T133+W133+Z133+AC133+AF133</f>
        <v>0</v>
      </c>
      <c r="AI133" s="140" t="n">
        <f aca="false">I133-AH133</f>
        <v>17460000</v>
      </c>
      <c r="AJ133" s="158" t="n">
        <f aca="false">AH133/I133*100</f>
        <v>0</v>
      </c>
    </row>
    <row r="134" s="151" customFormat="true" ht="15" hidden="true" customHeight="true" outlineLevel="1" collapsed="false">
      <c r="A134" s="137" t="n">
        <v>131</v>
      </c>
      <c r="B134" s="138" t="s">
        <v>72</v>
      </c>
      <c r="C134" s="138" t="s">
        <v>252</v>
      </c>
      <c r="D134" s="138" t="s">
        <v>338</v>
      </c>
      <c r="E134" s="138" t="n">
        <v>14</v>
      </c>
      <c r="F134" s="139" t="n">
        <v>1018</v>
      </c>
      <c r="G134" s="140" t="n">
        <v>16288000</v>
      </c>
      <c r="H134" s="140" t="n">
        <v>140000</v>
      </c>
      <c r="I134" s="141" t="n">
        <f aca="false">G134+H134</f>
        <v>16428000</v>
      </c>
      <c r="J134" s="142"/>
      <c r="K134" s="143" t="n">
        <v>0</v>
      </c>
      <c r="L134" s="156" t="n">
        <f aca="false">K134*0.007+K134</f>
        <v>0</v>
      </c>
      <c r="M134" s="142"/>
      <c r="N134" s="145" t="n">
        <v>0</v>
      </c>
      <c r="O134" s="156" t="n">
        <f aca="false">N134*0.007+N134</f>
        <v>0</v>
      </c>
      <c r="P134" s="142"/>
      <c r="Q134" s="145" t="n">
        <v>0</v>
      </c>
      <c r="R134" s="156" t="n">
        <f aca="false">Q134*0.007+Q134</f>
        <v>0</v>
      </c>
      <c r="S134" s="146"/>
      <c r="T134" s="147" t="n">
        <v>0</v>
      </c>
      <c r="U134" s="157" t="n">
        <f aca="false">T134*0.007+T134</f>
        <v>0</v>
      </c>
      <c r="V134" s="147"/>
      <c r="W134" s="147" t="n">
        <v>0</v>
      </c>
      <c r="X134" s="157" t="n">
        <f aca="false">W134*0.007+W134</f>
        <v>0</v>
      </c>
      <c r="Y134" s="149"/>
      <c r="Z134" s="149" t="n">
        <v>0</v>
      </c>
      <c r="AA134" s="150"/>
      <c r="AB134" s="149"/>
      <c r="AC134" s="149" t="n">
        <v>0</v>
      </c>
      <c r="AD134" s="150"/>
      <c r="AE134" s="149"/>
      <c r="AF134" s="149" t="n">
        <v>0</v>
      </c>
      <c r="AG134" s="150"/>
      <c r="AH134" s="140" t="n">
        <f aca="false">K134+N134+Q134+T134+W134+Z134+AC134+AF134</f>
        <v>0</v>
      </c>
      <c r="AI134" s="140" t="n">
        <f aca="false">I134-AH134</f>
        <v>16428000</v>
      </c>
      <c r="AJ134" s="158" t="n">
        <f aca="false">AH134/I134*100</f>
        <v>0</v>
      </c>
    </row>
    <row r="135" s="151" customFormat="true" ht="15" hidden="true" customHeight="true" outlineLevel="1" collapsed="false">
      <c r="A135" s="137" t="n">
        <v>132</v>
      </c>
      <c r="B135" s="138" t="s">
        <v>72</v>
      </c>
      <c r="C135" s="138" t="s">
        <v>355</v>
      </c>
      <c r="D135" s="138" t="s">
        <v>386</v>
      </c>
      <c r="E135" s="138" t="n">
        <v>13</v>
      </c>
      <c r="F135" s="139" t="n">
        <v>928</v>
      </c>
      <c r="G135" s="140" t="n">
        <v>14848000</v>
      </c>
      <c r="H135" s="140" t="n">
        <v>130000</v>
      </c>
      <c r="I135" s="141" t="n">
        <f aca="false">G135+H135</f>
        <v>14978000</v>
      </c>
      <c r="J135" s="142"/>
      <c r="K135" s="143" t="n">
        <v>0</v>
      </c>
      <c r="L135" s="156" t="n">
        <f aca="false">K135*0.007+K135</f>
        <v>0</v>
      </c>
      <c r="M135" s="142"/>
      <c r="N135" s="145" t="n">
        <v>0</v>
      </c>
      <c r="O135" s="156" t="n">
        <f aca="false">N135*0.007+N135</f>
        <v>0</v>
      </c>
      <c r="P135" s="142"/>
      <c r="Q135" s="145" t="n">
        <v>0</v>
      </c>
      <c r="R135" s="156" t="n">
        <f aca="false">Q135*0.007+Q135</f>
        <v>0</v>
      </c>
      <c r="S135" s="146"/>
      <c r="T135" s="147" t="n">
        <v>0</v>
      </c>
      <c r="U135" s="157" t="n">
        <f aca="false">T135*0.007+T135</f>
        <v>0</v>
      </c>
      <c r="V135" s="147"/>
      <c r="W135" s="147" t="n">
        <v>0</v>
      </c>
      <c r="X135" s="157" t="n">
        <f aca="false">W135*0.007+W135</f>
        <v>0</v>
      </c>
      <c r="Y135" s="149"/>
      <c r="Z135" s="149" t="n">
        <v>0</v>
      </c>
      <c r="AA135" s="150"/>
      <c r="AB135" s="149"/>
      <c r="AC135" s="149" t="n">
        <v>0</v>
      </c>
      <c r="AD135" s="150"/>
      <c r="AE135" s="149"/>
      <c r="AF135" s="149" t="n">
        <v>0</v>
      </c>
      <c r="AG135" s="150"/>
      <c r="AH135" s="140" t="n">
        <f aca="false">K135+N135+Q135+T135+W135+Z135+AC135+AF135</f>
        <v>0</v>
      </c>
      <c r="AI135" s="140" t="n">
        <f aca="false">I135-AH135</f>
        <v>14978000</v>
      </c>
      <c r="AJ135" s="158" t="n">
        <f aca="false">AH135/I135*100</f>
        <v>0</v>
      </c>
    </row>
    <row r="136" s="151" customFormat="true" ht="15" hidden="true" customHeight="true" outlineLevel="1" collapsed="false">
      <c r="A136" s="137" t="n">
        <v>133</v>
      </c>
      <c r="B136" s="138" t="s">
        <v>72</v>
      </c>
      <c r="C136" s="138" t="s">
        <v>355</v>
      </c>
      <c r="D136" s="138" t="s">
        <v>382</v>
      </c>
      <c r="E136" s="138" t="n">
        <v>8</v>
      </c>
      <c r="F136" s="139" t="n">
        <v>592</v>
      </c>
      <c r="G136" s="140" t="n">
        <v>9472000</v>
      </c>
      <c r="H136" s="140" t="n">
        <v>80000</v>
      </c>
      <c r="I136" s="141" t="n">
        <f aca="false">G136+H136</f>
        <v>9552000</v>
      </c>
      <c r="J136" s="142"/>
      <c r="K136" s="143" t="n">
        <v>0</v>
      </c>
      <c r="L136" s="156" t="n">
        <f aca="false">K136*0.007+K136</f>
        <v>0</v>
      </c>
      <c r="M136" s="142"/>
      <c r="N136" s="145" t="n">
        <v>0</v>
      </c>
      <c r="O136" s="156" t="n">
        <f aca="false">N136*0.007+N136</f>
        <v>0</v>
      </c>
      <c r="P136" s="142"/>
      <c r="Q136" s="145" t="n">
        <v>0</v>
      </c>
      <c r="R136" s="156" t="n">
        <f aca="false">Q136*0.007+Q136</f>
        <v>0</v>
      </c>
      <c r="S136" s="146"/>
      <c r="T136" s="147" t="n">
        <v>0</v>
      </c>
      <c r="U136" s="157" t="n">
        <f aca="false">T136*0.007+T136</f>
        <v>0</v>
      </c>
      <c r="V136" s="147"/>
      <c r="W136" s="147" t="n">
        <v>0</v>
      </c>
      <c r="X136" s="157" t="n">
        <f aca="false">W136*0.007+W136</f>
        <v>0</v>
      </c>
      <c r="Y136" s="149"/>
      <c r="Z136" s="149" t="n">
        <v>0</v>
      </c>
      <c r="AA136" s="150"/>
      <c r="AB136" s="149"/>
      <c r="AC136" s="149" t="n">
        <v>0</v>
      </c>
      <c r="AD136" s="150"/>
      <c r="AE136" s="149"/>
      <c r="AF136" s="149" t="n">
        <v>0</v>
      </c>
      <c r="AG136" s="150"/>
      <c r="AH136" s="140" t="n">
        <f aca="false">K136+N136+Q136+T136+W136+Z136+AC136+AF136</f>
        <v>0</v>
      </c>
      <c r="AI136" s="140" t="n">
        <f aca="false">I136-AH136</f>
        <v>9552000</v>
      </c>
      <c r="AJ136" s="158" t="n">
        <f aca="false">AH136/I136*100</f>
        <v>0</v>
      </c>
    </row>
    <row r="137" s="151" customFormat="true" ht="15" hidden="true" customHeight="true" outlineLevel="1" collapsed="false">
      <c r="A137" s="137" t="n">
        <v>134</v>
      </c>
      <c r="B137" s="138" t="s">
        <v>72</v>
      </c>
      <c r="C137" s="138" t="s">
        <v>355</v>
      </c>
      <c r="D137" s="138" t="s">
        <v>356</v>
      </c>
      <c r="E137" s="138" t="n">
        <v>11</v>
      </c>
      <c r="F137" s="139" t="n">
        <v>480</v>
      </c>
      <c r="G137" s="140" t="n">
        <v>7680000</v>
      </c>
      <c r="H137" s="140" t="n">
        <v>110000</v>
      </c>
      <c r="I137" s="141" t="n">
        <f aca="false">G137+H137</f>
        <v>7790000</v>
      </c>
      <c r="J137" s="142"/>
      <c r="K137" s="143" t="n">
        <v>0</v>
      </c>
      <c r="L137" s="156" t="n">
        <f aca="false">K137*0.007+K137</f>
        <v>0</v>
      </c>
      <c r="M137" s="142"/>
      <c r="N137" s="145" t="n">
        <v>0</v>
      </c>
      <c r="O137" s="156" t="n">
        <f aca="false">N137*0.007+N137</f>
        <v>0</v>
      </c>
      <c r="P137" s="142"/>
      <c r="Q137" s="145" t="n">
        <v>0</v>
      </c>
      <c r="R137" s="156" t="n">
        <f aca="false">Q137*0.007+Q137</f>
        <v>0</v>
      </c>
      <c r="S137" s="146"/>
      <c r="T137" s="147" t="n">
        <v>0</v>
      </c>
      <c r="U137" s="157" t="n">
        <f aca="false">T137*0.007+T137</f>
        <v>0</v>
      </c>
      <c r="V137" s="147"/>
      <c r="W137" s="147" t="n">
        <v>0</v>
      </c>
      <c r="X137" s="157" t="n">
        <f aca="false">W137*0.007+W137</f>
        <v>0</v>
      </c>
      <c r="Y137" s="149"/>
      <c r="Z137" s="149" t="n">
        <v>0</v>
      </c>
      <c r="AA137" s="150"/>
      <c r="AB137" s="149"/>
      <c r="AC137" s="149" t="n">
        <v>0</v>
      </c>
      <c r="AD137" s="150"/>
      <c r="AE137" s="149"/>
      <c r="AF137" s="149" t="n">
        <v>0</v>
      </c>
      <c r="AG137" s="150"/>
      <c r="AH137" s="140" t="n">
        <f aca="false">K137+N137+Q137+T137+W137+Z137+AC137+AF137</f>
        <v>0</v>
      </c>
      <c r="AI137" s="140" t="n">
        <f aca="false">I137-AH137</f>
        <v>7790000</v>
      </c>
      <c r="AJ137" s="158" t="n">
        <f aca="false">AH137/I137*100</f>
        <v>0</v>
      </c>
    </row>
    <row r="138" s="151" customFormat="true" ht="15" hidden="true" customHeight="true" outlineLevel="1" collapsed="false">
      <c r="A138" s="137" t="n">
        <v>135</v>
      </c>
      <c r="B138" s="138" t="s">
        <v>72</v>
      </c>
      <c r="C138" s="138" t="s">
        <v>355</v>
      </c>
      <c r="D138" s="138" t="s">
        <v>436</v>
      </c>
      <c r="E138" s="138" t="n">
        <v>12</v>
      </c>
      <c r="F138" s="139" t="n">
        <v>521</v>
      </c>
      <c r="G138" s="140" t="n">
        <v>8336000</v>
      </c>
      <c r="H138" s="140" t="n">
        <v>120000</v>
      </c>
      <c r="I138" s="141" t="n">
        <f aca="false">G138+H138</f>
        <v>8456000</v>
      </c>
      <c r="J138" s="142"/>
      <c r="K138" s="143" t="n">
        <v>0</v>
      </c>
      <c r="L138" s="156" t="n">
        <f aca="false">K138*0.007+K138</f>
        <v>0</v>
      </c>
      <c r="M138" s="142"/>
      <c r="N138" s="145" t="n">
        <v>0</v>
      </c>
      <c r="O138" s="156" t="n">
        <f aca="false">N138*0.007+N138</f>
        <v>0</v>
      </c>
      <c r="P138" s="142"/>
      <c r="Q138" s="145" t="n">
        <v>0</v>
      </c>
      <c r="R138" s="156" t="n">
        <f aca="false">Q138*0.007+Q138</f>
        <v>0</v>
      </c>
      <c r="S138" s="146"/>
      <c r="T138" s="147" t="n">
        <v>0</v>
      </c>
      <c r="U138" s="157" t="n">
        <f aca="false">T138*0.007+T138</f>
        <v>0</v>
      </c>
      <c r="V138" s="147"/>
      <c r="W138" s="147" t="n">
        <v>0</v>
      </c>
      <c r="X138" s="157" t="n">
        <f aca="false">W138*0.007+W138</f>
        <v>0</v>
      </c>
      <c r="Y138" s="149"/>
      <c r="Z138" s="149" t="n">
        <v>0</v>
      </c>
      <c r="AA138" s="150"/>
      <c r="AB138" s="149"/>
      <c r="AC138" s="149" t="n">
        <v>0</v>
      </c>
      <c r="AD138" s="150"/>
      <c r="AE138" s="149"/>
      <c r="AF138" s="149" t="n">
        <v>0</v>
      </c>
      <c r="AG138" s="150"/>
      <c r="AH138" s="140" t="n">
        <f aca="false">K138+N138+Q138+T138+W138+Z138+AC138+AF138</f>
        <v>0</v>
      </c>
      <c r="AI138" s="140" t="n">
        <f aca="false">I138-AH138</f>
        <v>8456000</v>
      </c>
      <c r="AJ138" s="158" t="n">
        <f aca="false">AH138/I138*100</f>
        <v>0</v>
      </c>
    </row>
    <row r="139" s="151" customFormat="true" ht="15" hidden="true" customHeight="true" outlineLevel="1" collapsed="false">
      <c r="A139" s="137" t="n">
        <v>136</v>
      </c>
      <c r="B139" s="138" t="s">
        <v>72</v>
      </c>
      <c r="C139" s="138" t="s">
        <v>219</v>
      </c>
      <c r="D139" s="138" t="s">
        <v>318</v>
      </c>
      <c r="E139" s="138" t="n">
        <v>6</v>
      </c>
      <c r="F139" s="139" t="n">
        <v>636</v>
      </c>
      <c r="G139" s="140" t="n">
        <v>10176000</v>
      </c>
      <c r="H139" s="140" t="n">
        <v>60000</v>
      </c>
      <c r="I139" s="141" t="n">
        <f aca="false">G139+H139</f>
        <v>10236000</v>
      </c>
      <c r="J139" s="142"/>
      <c r="K139" s="143" t="n">
        <v>0</v>
      </c>
      <c r="L139" s="156" t="n">
        <f aca="false">K139*0.007+K139</f>
        <v>0</v>
      </c>
      <c r="M139" s="142"/>
      <c r="N139" s="145" t="n">
        <v>0</v>
      </c>
      <c r="O139" s="156" t="n">
        <f aca="false">N139*0.007+N139</f>
        <v>0</v>
      </c>
      <c r="P139" s="142"/>
      <c r="Q139" s="145" t="n">
        <v>0</v>
      </c>
      <c r="R139" s="156" t="n">
        <f aca="false">Q139*0.007+Q139</f>
        <v>0</v>
      </c>
      <c r="S139" s="146"/>
      <c r="T139" s="147" t="n">
        <v>0</v>
      </c>
      <c r="U139" s="157" t="n">
        <f aca="false">T139*0.007+T139</f>
        <v>0</v>
      </c>
      <c r="V139" s="147"/>
      <c r="W139" s="147" t="n">
        <v>0</v>
      </c>
      <c r="X139" s="157" t="n">
        <f aca="false">W139*0.007+W139</f>
        <v>0</v>
      </c>
      <c r="Y139" s="149"/>
      <c r="Z139" s="149" t="n">
        <v>0</v>
      </c>
      <c r="AA139" s="150"/>
      <c r="AB139" s="149"/>
      <c r="AC139" s="149" t="n">
        <v>0</v>
      </c>
      <c r="AD139" s="150"/>
      <c r="AE139" s="149"/>
      <c r="AF139" s="149" t="n">
        <v>0</v>
      </c>
      <c r="AG139" s="150"/>
      <c r="AH139" s="140" t="n">
        <f aca="false">K139+N139+Q139+T139+W139+Z139+AC139+AF139</f>
        <v>0</v>
      </c>
      <c r="AI139" s="140" t="n">
        <f aca="false">I139-AH139</f>
        <v>10236000</v>
      </c>
      <c r="AJ139" s="158" t="n">
        <f aca="false">AH139/I139*100</f>
        <v>0</v>
      </c>
    </row>
    <row r="140" s="151" customFormat="true" ht="15" hidden="true" customHeight="true" outlineLevel="1" collapsed="false">
      <c r="A140" s="137" t="n">
        <v>137</v>
      </c>
      <c r="B140" s="138" t="s">
        <v>72</v>
      </c>
      <c r="C140" s="138" t="s">
        <v>219</v>
      </c>
      <c r="D140" s="138" t="s">
        <v>384</v>
      </c>
      <c r="E140" s="138" t="n">
        <v>8</v>
      </c>
      <c r="F140" s="139" t="n">
        <v>665</v>
      </c>
      <c r="G140" s="140" t="n">
        <v>10640000</v>
      </c>
      <c r="H140" s="140" t="n">
        <v>80000</v>
      </c>
      <c r="I140" s="141" t="n">
        <f aca="false">G140+H140</f>
        <v>10720000</v>
      </c>
      <c r="J140" s="142"/>
      <c r="K140" s="143" t="n">
        <v>0</v>
      </c>
      <c r="L140" s="156" t="n">
        <f aca="false">K140*0.007+K140</f>
        <v>0</v>
      </c>
      <c r="M140" s="142"/>
      <c r="N140" s="145" t="n">
        <v>0</v>
      </c>
      <c r="O140" s="156" t="n">
        <f aca="false">N140*0.007+N140</f>
        <v>0</v>
      </c>
      <c r="P140" s="142"/>
      <c r="Q140" s="145" t="n">
        <v>0</v>
      </c>
      <c r="R140" s="156" t="n">
        <f aca="false">Q140*0.007+Q140</f>
        <v>0</v>
      </c>
      <c r="S140" s="146"/>
      <c r="T140" s="147" t="n">
        <v>0</v>
      </c>
      <c r="U140" s="157" t="n">
        <f aca="false">T140*0.007+T140</f>
        <v>0</v>
      </c>
      <c r="V140" s="147"/>
      <c r="W140" s="147" t="n">
        <v>0</v>
      </c>
      <c r="X140" s="157" t="n">
        <f aca="false">W140*0.007+W140</f>
        <v>0</v>
      </c>
      <c r="Y140" s="149"/>
      <c r="Z140" s="149" t="n">
        <v>0</v>
      </c>
      <c r="AA140" s="150"/>
      <c r="AB140" s="149"/>
      <c r="AC140" s="149" t="n">
        <v>0</v>
      </c>
      <c r="AD140" s="150"/>
      <c r="AE140" s="149"/>
      <c r="AF140" s="149" t="n">
        <v>0</v>
      </c>
      <c r="AG140" s="150"/>
      <c r="AH140" s="140" t="n">
        <f aca="false">K140+N140+Q140+T140+W140+Z140+AC140+AF140</f>
        <v>0</v>
      </c>
      <c r="AI140" s="140" t="n">
        <f aca="false">I140-AH140</f>
        <v>10720000</v>
      </c>
      <c r="AJ140" s="158" t="n">
        <f aca="false">AH140/I140*100</f>
        <v>0</v>
      </c>
    </row>
    <row r="141" s="151" customFormat="true" ht="15" hidden="true" customHeight="true" outlineLevel="1" collapsed="false">
      <c r="A141" s="137" t="n">
        <v>138</v>
      </c>
      <c r="B141" s="138" t="s">
        <v>72</v>
      </c>
      <c r="C141" s="138" t="s">
        <v>219</v>
      </c>
      <c r="D141" s="138" t="s">
        <v>220</v>
      </c>
      <c r="E141" s="152" t="n">
        <v>7</v>
      </c>
      <c r="F141" s="139" t="n">
        <v>521</v>
      </c>
      <c r="G141" s="140" t="n">
        <v>8336000</v>
      </c>
      <c r="H141" s="140" t="n">
        <v>70000</v>
      </c>
      <c r="I141" s="141" t="n">
        <f aca="false">G141+H141</f>
        <v>8406000</v>
      </c>
      <c r="J141" s="142"/>
      <c r="K141" s="143" t="n">
        <v>0</v>
      </c>
      <c r="L141" s="156" t="n">
        <f aca="false">K141*0.007+K141</f>
        <v>0</v>
      </c>
      <c r="M141" s="142"/>
      <c r="N141" s="145" t="n">
        <v>0</v>
      </c>
      <c r="O141" s="156" t="n">
        <f aca="false">N141*0.007+N141</f>
        <v>0</v>
      </c>
      <c r="P141" s="142"/>
      <c r="Q141" s="145" t="n">
        <v>0</v>
      </c>
      <c r="R141" s="156" t="n">
        <f aca="false">Q141*0.007+Q141</f>
        <v>0</v>
      </c>
      <c r="S141" s="146"/>
      <c r="T141" s="147" t="n">
        <v>0</v>
      </c>
      <c r="U141" s="157" t="n">
        <f aca="false">T141*0.007+T141</f>
        <v>0</v>
      </c>
      <c r="V141" s="147"/>
      <c r="W141" s="147" t="n">
        <v>0</v>
      </c>
      <c r="X141" s="157" t="n">
        <f aca="false">W141*0.007+W141</f>
        <v>0</v>
      </c>
      <c r="Y141" s="149"/>
      <c r="Z141" s="149" t="n">
        <v>0</v>
      </c>
      <c r="AA141" s="150"/>
      <c r="AB141" s="149"/>
      <c r="AC141" s="149" t="n">
        <v>0</v>
      </c>
      <c r="AD141" s="150"/>
      <c r="AE141" s="149"/>
      <c r="AF141" s="149" t="n">
        <v>0</v>
      </c>
      <c r="AG141" s="150"/>
      <c r="AH141" s="140" t="n">
        <f aca="false">K141+N141+Q141+T141+W141+Z141+AC141+AF141</f>
        <v>0</v>
      </c>
      <c r="AI141" s="140" t="n">
        <f aca="false">I141-AH141</f>
        <v>8406000</v>
      </c>
      <c r="AJ141" s="158" t="n">
        <f aca="false">AH141/I141*100</f>
        <v>0</v>
      </c>
    </row>
    <row r="142" s="151" customFormat="true" ht="15" hidden="true" customHeight="true" outlineLevel="1" collapsed="false">
      <c r="A142" s="137" t="n">
        <v>139</v>
      </c>
      <c r="B142" s="138" t="s">
        <v>72</v>
      </c>
      <c r="C142" s="138" t="s">
        <v>219</v>
      </c>
      <c r="D142" s="138" t="s">
        <v>333</v>
      </c>
      <c r="E142" s="138" t="n">
        <v>14</v>
      </c>
      <c r="F142" s="139" t="n">
        <v>1165</v>
      </c>
      <c r="G142" s="140" t="n">
        <v>18640000</v>
      </c>
      <c r="H142" s="140" t="n">
        <v>140000</v>
      </c>
      <c r="I142" s="141" t="n">
        <f aca="false">G142+H142</f>
        <v>18780000</v>
      </c>
      <c r="J142" s="142"/>
      <c r="K142" s="143" t="n">
        <v>0</v>
      </c>
      <c r="L142" s="156" t="n">
        <f aca="false">K142*0.007+K142</f>
        <v>0</v>
      </c>
      <c r="M142" s="142"/>
      <c r="N142" s="145" t="n">
        <v>0</v>
      </c>
      <c r="O142" s="156" t="n">
        <f aca="false">N142*0.007+N142</f>
        <v>0</v>
      </c>
      <c r="P142" s="142"/>
      <c r="Q142" s="145" t="n">
        <v>0</v>
      </c>
      <c r="R142" s="156" t="n">
        <f aca="false">Q142*0.007+Q142</f>
        <v>0</v>
      </c>
      <c r="S142" s="146"/>
      <c r="T142" s="147" t="n">
        <v>0</v>
      </c>
      <c r="U142" s="157" t="n">
        <f aca="false">T142*0.007+T142</f>
        <v>0</v>
      </c>
      <c r="V142" s="147"/>
      <c r="W142" s="147" t="n">
        <v>0</v>
      </c>
      <c r="X142" s="157" t="n">
        <f aca="false">W142*0.007+W142</f>
        <v>0</v>
      </c>
      <c r="Y142" s="149"/>
      <c r="Z142" s="149" t="n">
        <v>0</v>
      </c>
      <c r="AA142" s="150"/>
      <c r="AB142" s="149"/>
      <c r="AC142" s="149" t="n">
        <v>0</v>
      </c>
      <c r="AD142" s="150"/>
      <c r="AE142" s="149"/>
      <c r="AF142" s="149" t="n">
        <v>0</v>
      </c>
      <c r="AG142" s="150"/>
      <c r="AH142" s="140" t="n">
        <f aca="false">K142+N142+Q142+T142+W142+Z142+AC142+AF142</f>
        <v>0</v>
      </c>
      <c r="AI142" s="140" t="n">
        <f aca="false">I142-AH142</f>
        <v>18780000</v>
      </c>
      <c r="AJ142" s="158" t="n">
        <f aca="false">AH142/I142*100</f>
        <v>0</v>
      </c>
    </row>
    <row r="143" s="151" customFormat="true" ht="15" hidden="true" customHeight="true" outlineLevel="1" collapsed="false">
      <c r="A143" s="137" t="n">
        <v>140</v>
      </c>
      <c r="B143" s="138" t="s">
        <v>72</v>
      </c>
      <c r="C143" s="138" t="s">
        <v>219</v>
      </c>
      <c r="D143" s="138" t="s">
        <v>377</v>
      </c>
      <c r="E143" s="138" t="n">
        <v>7</v>
      </c>
      <c r="F143" s="139" t="n">
        <v>711</v>
      </c>
      <c r="G143" s="140" t="n">
        <v>11376000</v>
      </c>
      <c r="H143" s="140" t="n">
        <v>70000</v>
      </c>
      <c r="I143" s="141" t="n">
        <f aca="false">G143+H143</f>
        <v>11446000</v>
      </c>
      <c r="J143" s="142"/>
      <c r="K143" s="143" t="n">
        <v>0</v>
      </c>
      <c r="L143" s="156" t="n">
        <f aca="false">K143*0.007+K143</f>
        <v>0</v>
      </c>
      <c r="M143" s="142"/>
      <c r="N143" s="145" t="n">
        <v>0</v>
      </c>
      <c r="O143" s="156" t="n">
        <f aca="false">N143*0.007+N143</f>
        <v>0</v>
      </c>
      <c r="P143" s="142"/>
      <c r="Q143" s="145" t="n">
        <v>0</v>
      </c>
      <c r="R143" s="156" t="n">
        <f aca="false">Q143*0.007+Q143</f>
        <v>0</v>
      </c>
      <c r="S143" s="146"/>
      <c r="T143" s="147" t="n">
        <v>0</v>
      </c>
      <c r="U143" s="157" t="n">
        <f aca="false">T143*0.007+T143</f>
        <v>0</v>
      </c>
      <c r="V143" s="147"/>
      <c r="W143" s="147" t="n">
        <v>0</v>
      </c>
      <c r="X143" s="157" t="n">
        <f aca="false">W143*0.007+W143</f>
        <v>0</v>
      </c>
      <c r="Y143" s="149"/>
      <c r="Z143" s="149" t="n">
        <v>0</v>
      </c>
      <c r="AA143" s="150"/>
      <c r="AB143" s="149"/>
      <c r="AC143" s="149" t="n">
        <v>0</v>
      </c>
      <c r="AD143" s="150"/>
      <c r="AE143" s="149"/>
      <c r="AF143" s="149" t="n">
        <v>0</v>
      </c>
      <c r="AG143" s="150"/>
      <c r="AH143" s="140" t="n">
        <f aca="false">K143+N143+Q143+T143+W143+Z143+AC143+AF143</f>
        <v>0</v>
      </c>
      <c r="AI143" s="140" t="n">
        <f aca="false">I143-AH143</f>
        <v>11446000</v>
      </c>
      <c r="AJ143" s="158" t="n">
        <f aca="false">AH143/I143*100</f>
        <v>0</v>
      </c>
    </row>
    <row r="144" s="151" customFormat="true" ht="15" hidden="true" customHeight="true" outlineLevel="1" collapsed="false">
      <c r="A144" s="137" t="n">
        <v>141</v>
      </c>
      <c r="B144" s="138" t="s">
        <v>72</v>
      </c>
      <c r="C144" s="138" t="s">
        <v>219</v>
      </c>
      <c r="D144" s="138" t="s">
        <v>335</v>
      </c>
      <c r="E144" s="138" t="n">
        <v>13</v>
      </c>
      <c r="F144" s="139" t="n">
        <v>1037</v>
      </c>
      <c r="G144" s="140" t="n">
        <v>16592000</v>
      </c>
      <c r="H144" s="140" t="n">
        <v>130000</v>
      </c>
      <c r="I144" s="141" t="n">
        <f aca="false">G144+H144</f>
        <v>16722000</v>
      </c>
      <c r="J144" s="142"/>
      <c r="K144" s="143" t="n">
        <v>0</v>
      </c>
      <c r="L144" s="156" t="n">
        <f aca="false">K144*0.007+K144</f>
        <v>0</v>
      </c>
      <c r="M144" s="142"/>
      <c r="N144" s="145" t="n">
        <v>0</v>
      </c>
      <c r="O144" s="156" t="n">
        <f aca="false">N144*0.007+N144</f>
        <v>0</v>
      </c>
      <c r="P144" s="142"/>
      <c r="Q144" s="145" t="n">
        <v>0</v>
      </c>
      <c r="R144" s="156" t="n">
        <f aca="false">Q144*0.007+Q144</f>
        <v>0</v>
      </c>
      <c r="S144" s="146"/>
      <c r="T144" s="147" t="n">
        <v>0</v>
      </c>
      <c r="U144" s="157" t="n">
        <f aca="false">T144*0.007+T144</f>
        <v>0</v>
      </c>
      <c r="V144" s="147"/>
      <c r="W144" s="147" t="n">
        <v>0</v>
      </c>
      <c r="X144" s="157" t="n">
        <f aca="false">W144*0.007+W144</f>
        <v>0</v>
      </c>
      <c r="Y144" s="149"/>
      <c r="Z144" s="149" t="n">
        <v>0</v>
      </c>
      <c r="AA144" s="150"/>
      <c r="AB144" s="149"/>
      <c r="AC144" s="149" t="n">
        <v>0</v>
      </c>
      <c r="AD144" s="150"/>
      <c r="AE144" s="149"/>
      <c r="AF144" s="149" t="n">
        <v>0</v>
      </c>
      <c r="AG144" s="150"/>
      <c r="AH144" s="140" t="n">
        <f aca="false">K144+N144+Q144+T144+W144+Z144+AC144+AF144</f>
        <v>0</v>
      </c>
      <c r="AI144" s="140" t="n">
        <f aca="false">I144-AH144</f>
        <v>16722000</v>
      </c>
      <c r="AJ144" s="158" t="n">
        <f aca="false">AH144/I144*100</f>
        <v>0</v>
      </c>
    </row>
    <row r="145" s="151" customFormat="true" ht="15" hidden="true" customHeight="true" outlineLevel="1" collapsed="false">
      <c r="A145" s="137" t="n">
        <v>142</v>
      </c>
      <c r="B145" s="138" t="s">
        <v>72</v>
      </c>
      <c r="C145" s="138" t="s">
        <v>219</v>
      </c>
      <c r="D145" s="138" t="s">
        <v>351</v>
      </c>
      <c r="E145" s="138" t="n">
        <v>6</v>
      </c>
      <c r="F145" s="139" t="n">
        <v>1220</v>
      </c>
      <c r="G145" s="140" t="n">
        <v>19520000</v>
      </c>
      <c r="H145" s="140" t="n">
        <v>108000</v>
      </c>
      <c r="I145" s="141" t="n">
        <f aca="false">G145+H145</f>
        <v>19628000</v>
      </c>
      <c r="J145" s="142"/>
      <c r="K145" s="143" t="n">
        <v>0</v>
      </c>
      <c r="L145" s="156" t="n">
        <f aca="false">K145*0.007+K145</f>
        <v>0</v>
      </c>
      <c r="M145" s="142"/>
      <c r="N145" s="145" t="n">
        <v>0</v>
      </c>
      <c r="O145" s="156" t="n">
        <f aca="false">N145*0.007+N145</f>
        <v>0</v>
      </c>
      <c r="P145" s="142"/>
      <c r="Q145" s="145" t="n">
        <v>0</v>
      </c>
      <c r="R145" s="156" t="n">
        <f aca="false">Q145*0.007+Q145</f>
        <v>0</v>
      </c>
      <c r="S145" s="146"/>
      <c r="T145" s="147" t="n">
        <v>0</v>
      </c>
      <c r="U145" s="157" t="n">
        <f aca="false">T145*0.007+T145</f>
        <v>0</v>
      </c>
      <c r="V145" s="147"/>
      <c r="W145" s="147" t="n">
        <v>0</v>
      </c>
      <c r="X145" s="157" t="n">
        <f aca="false">W145*0.007+W145</f>
        <v>0</v>
      </c>
      <c r="Y145" s="149"/>
      <c r="Z145" s="149" t="n">
        <v>0</v>
      </c>
      <c r="AA145" s="150"/>
      <c r="AB145" s="149"/>
      <c r="AC145" s="149" t="n">
        <v>0</v>
      </c>
      <c r="AD145" s="150"/>
      <c r="AE145" s="149"/>
      <c r="AF145" s="149" t="n">
        <v>0</v>
      </c>
      <c r="AG145" s="150"/>
      <c r="AH145" s="140" t="n">
        <f aca="false">K145+N145+Q145+T145+W145+Z145+AC145+AF145</f>
        <v>0</v>
      </c>
      <c r="AI145" s="140" t="n">
        <f aca="false">I145-AH145</f>
        <v>19628000</v>
      </c>
      <c r="AJ145" s="158" t="n">
        <f aca="false">AH145/I145*100</f>
        <v>0</v>
      </c>
    </row>
    <row r="146" s="151" customFormat="true" ht="15" hidden="true" customHeight="true" outlineLevel="1" collapsed="false">
      <c r="A146" s="137" t="n">
        <v>143</v>
      </c>
      <c r="B146" s="138" t="s">
        <v>72</v>
      </c>
      <c r="C146" s="138" t="s">
        <v>219</v>
      </c>
      <c r="D146" s="138" t="s">
        <v>395</v>
      </c>
      <c r="E146" s="138" t="n">
        <v>14</v>
      </c>
      <c r="F146" s="139" t="n">
        <v>1131</v>
      </c>
      <c r="G146" s="140" t="n">
        <v>18096000</v>
      </c>
      <c r="H146" s="140" t="n">
        <v>140000</v>
      </c>
      <c r="I146" s="141" t="n">
        <f aca="false">G146+H146</f>
        <v>18236000</v>
      </c>
      <c r="J146" s="142"/>
      <c r="K146" s="143" t="n">
        <v>0</v>
      </c>
      <c r="L146" s="156" t="n">
        <f aca="false">K146*0.007+K146</f>
        <v>0</v>
      </c>
      <c r="M146" s="142"/>
      <c r="N146" s="145" t="n">
        <v>0</v>
      </c>
      <c r="O146" s="156" t="n">
        <f aca="false">N146*0.007+N146</f>
        <v>0</v>
      </c>
      <c r="P146" s="142"/>
      <c r="Q146" s="145" t="n">
        <v>0</v>
      </c>
      <c r="R146" s="156" t="n">
        <f aca="false">Q146*0.007+Q146</f>
        <v>0</v>
      </c>
      <c r="S146" s="146"/>
      <c r="T146" s="147" t="n">
        <v>0</v>
      </c>
      <c r="U146" s="157" t="n">
        <f aca="false">T146*0.007+T146</f>
        <v>0</v>
      </c>
      <c r="V146" s="147"/>
      <c r="W146" s="147" t="n">
        <v>0</v>
      </c>
      <c r="X146" s="157" t="n">
        <f aca="false">W146*0.007+W146</f>
        <v>0</v>
      </c>
      <c r="Y146" s="149"/>
      <c r="Z146" s="149" t="n">
        <v>0</v>
      </c>
      <c r="AA146" s="150"/>
      <c r="AB146" s="149"/>
      <c r="AC146" s="149" t="n">
        <v>0</v>
      </c>
      <c r="AD146" s="150"/>
      <c r="AE146" s="149"/>
      <c r="AF146" s="149" t="n">
        <v>0</v>
      </c>
      <c r="AG146" s="150"/>
      <c r="AH146" s="140" t="n">
        <f aca="false">K146+N146+Q146+T146+W146+Z146+AC146+AF146</f>
        <v>0</v>
      </c>
      <c r="AI146" s="140" t="n">
        <f aca="false">I146-AH146</f>
        <v>18236000</v>
      </c>
      <c r="AJ146" s="158" t="n">
        <f aca="false">AH146/I146*100</f>
        <v>0</v>
      </c>
    </row>
    <row r="147" s="151" customFormat="true" ht="15" hidden="true" customHeight="true" outlineLevel="1" collapsed="false">
      <c r="A147" s="137" t="n">
        <v>144</v>
      </c>
      <c r="B147" s="138" t="s">
        <v>72</v>
      </c>
      <c r="C147" s="138" t="s">
        <v>219</v>
      </c>
      <c r="D147" s="138" t="s">
        <v>225</v>
      </c>
      <c r="E147" s="152" t="n">
        <v>12</v>
      </c>
      <c r="F147" s="139" t="n">
        <v>1643</v>
      </c>
      <c r="G147" s="140" t="n">
        <v>26288000</v>
      </c>
      <c r="H147" s="140" t="n">
        <v>216000</v>
      </c>
      <c r="I147" s="141" t="n">
        <f aca="false">G147+H147</f>
        <v>26504000</v>
      </c>
      <c r="J147" s="142"/>
      <c r="K147" s="143" t="n">
        <v>0</v>
      </c>
      <c r="L147" s="156" t="n">
        <f aca="false">K147*0.007+K147</f>
        <v>0</v>
      </c>
      <c r="M147" s="142"/>
      <c r="N147" s="145" t="n">
        <v>0</v>
      </c>
      <c r="O147" s="156" t="n">
        <f aca="false">N147*0.007+N147</f>
        <v>0</v>
      </c>
      <c r="P147" s="142"/>
      <c r="Q147" s="145" t="n">
        <v>0</v>
      </c>
      <c r="R147" s="156" t="n">
        <f aca="false">Q147*0.007+Q147</f>
        <v>0</v>
      </c>
      <c r="S147" s="146"/>
      <c r="T147" s="147" t="n">
        <v>0</v>
      </c>
      <c r="U147" s="157" t="n">
        <f aca="false">T147*0.007+T147</f>
        <v>0</v>
      </c>
      <c r="V147" s="147"/>
      <c r="W147" s="147" t="n">
        <v>0</v>
      </c>
      <c r="X147" s="157" t="n">
        <f aca="false">W147*0.007+W147</f>
        <v>0</v>
      </c>
      <c r="Y147" s="149"/>
      <c r="Z147" s="149" t="n">
        <v>0</v>
      </c>
      <c r="AA147" s="150"/>
      <c r="AB147" s="149"/>
      <c r="AC147" s="149" t="n">
        <v>0</v>
      </c>
      <c r="AD147" s="150"/>
      <c r="AE147" s="149"/>
      <c r="AF147" s="149" t="n">
        <v>0</v>
      </c>
      <c r="AG147" s="150"/>
      <c r="AH147" s="140" t="n">
        <f aca="false">K147+N147+Q147+T147+W147+Z147+AC147+AF147</f>
        <v>0</v>
      </c>
      <c r="AI147" s="140" t="n">
        <f aca="false">I147-AH147</f>
        <v>26504000</v>
      </c>
      <c r="AJ147" s="158" t="n">
        <f aca="false">AH147/I147*100</f>
        <v>0</v>
      </c>
    </row>
    <row r="148" s="151" customFormat="true" ht="15" hidden="true" customHeight="true" outlineLevel="1" collapsed="false">
      <c r="A148" s="137" t="n">
        <v>145</v>
      </c>
      <c r="B148" s="138" t="s">
        <v>72</v>
      </c>
      <c r="C148" s="138" t="s">
        <v>219</v>
      </c>
      <c r="D148" s="138" t="s">
        <v>368</v>
      </c>
      <c r="E148" s="138" t="n">
        <v>12</v>
      </c>
      <c r="F148" s="139" t="n">
        <v>1444</v>
      </c>
      <c r="G148" s="140" t="n">
        <v>23104000</v>
      </c>
      <c r="H148" s="140" t="n">
        <v>120000</v>
      </c>
      <c r="I148" s="141" t="n">
        <f aca="false">G148+H148</f>
        <v>23224000</v>
      </c>
      <c r="J148" s="142"/>
      <c r="K148" s="143" t="n">
        <v>0</v>
      </c>
      <c r="L148" s="156" t="n">
        <f aca="false">K148*0.007+K148</f>
        <v>0</v>
      </c>
      <c r="M148" s="142"/>
      <c r="N148" s="145" t="n">
        <v>0</v>
      </c>
      <c r="O148" s="156" t="n">
        <f aca="false">N148*0.007+N148</f>
        <v>0</v>
      </c>
      <c r="P148" s="142"/>
      <c r="Q148" s="145" t="n">
        <v>0</v>
      </c>
      <c r="R148" s="156" t="n">
        <f aca="false">Q148*0.007+Q148</f>
        <v>0</v>
      </c>
      <c r="S148" s="146"/>
      <c r="T148" s="147" t="n">
        <v>0</v>
      </c>
      <c r="U148" s="157" t="n">
        <f aca="false">T148*0.007+T148</f>
        <v>0</v>
      </c>
      <c r="V148" s="147"/>
      <c r="W148" s="147" t="n">
        <v>0</v>
      </c>
      <c r="X148" s="157" t="n">
        <f aca="false">W148*0.007+W148</f>
        <v>0</v>
      </c>
      <c r="Y148" s="149"/>
      <c r="Z148" s="149" t="n">
        <v>0</v>
      </c>
      <c r="AA148" s="150"/>
      <c r="AB148" s="149"/>
      <c r="AC148" s="149" t="n">
        <v>0</v>
      </c>
      <c r="AD148" s="150"/>
      <c r="AE148" s="149"/>
      <c r="AF148" s="149" t="n">
        <v>0</v>
      </c>
      <c r="AG148" s="150"/>
      <c r="AH148" s="140" t="n">
        <f aca="false">K148+N148+Q148+T148+W148+Z148+AC148+AF148</f>
        <v>0</v>
      </c>
      <c r="AI148" s="140" t="n">
        <f aca="false">I148-AH148</f>
        <v>23224000</v>
      </c>
      <c r="AJ148" s="158" t="n">
        <f aca="false">AH148/I148*100</f>
        <v>0</v>
      </c>
    </row>
    <row r="149" s="151" customFormat="true" ht="15" hidden="true" customHeight="true" outlineLevel="1" collapsed="false">
      <c r="A149" s="137" t="n">
        <v>146</v>
      </c>
      <c r="B149" s="138" t="s">
        <v>77</v>
      </c>
      <c r="C149" s="138" t="s">
        <v>73</v>
      </c>
      <c r="D149" s="138" t="s">
        <v>104</v>
      </c>
      <c r="E149" s="138" t="n">
        <v>7</v>
      </c>
      <c r="F149" s="139" t="n">
        <v>2184</v>
      </c>
      <c r="G149" s="140" t="n">
        <v>34944000</v>
      </c>
      <c r="H149" s="140" t="n">
        <v>126000</v>
      </c>
      <c r="I149" s="141" t="n">
        <f aca="false">G149+H149</f>
        <v>35070000</v>
      </c>
      <c r="J149" s="142"/>
      <c r="K149" s="143" t="n">
        <v>0</v>
      </c>
      <c r="L149" s="156" t="n">
        <f aca="false">K149*0.007+K149</f>
        <v>0</v>
      </c>
      <c r="M149" s="142"/>
      <c r="N149" s="145" t="n">
        <v>0</v>
      </c>
      <c r="O149" s="156" t="n">
        <f aca="false">N149*0.007+N149</f>
        <v>0</v>
      </c>
      <c r="P149" s="142"/>
      <c r="Q149" s="145" t="n">
        <v>0</v>
      </c>
      <c r="R149" s="156" t="n">
        <f aca="false">Q149*0.007+Q149</f>
        <v>0</v>
      </c>
      <c r="S149" s="146"/>
      <c r="T149" s="147" t="n">
        <v>0</v>
      </c>
      <c r="U149" s="157" t="n">
        <f aca="false">T149*0.007+T149</f>
        <v>0</v>
      </c>
      <c r="V149" s="147"/>
      <c r="W149" s="147" t="n">
        <v>0</v>
      </c>
      <c r="X149" s="157" t="n">
        <f aca="false">W149*0.007+W149</f>
        <v>0</v>
      </c>
      <c r="Y149" s="149"/>
      <c r="Z149" s="149" t="n">
        <v>0</v>
      </c>
      <c r="AA149" s="150"/>
      <c r="AB149" s="149"/>
      <c r="AC149" s="149" t="n">
        <v>0</v>
      </c>
      <c r="AD149" s="150"/>
      <c r="AE149" s="149"/>
      <c r="AF149" s="149" t="n">
        <v>0</v>
      </c>
      <c r="AG149" s="150"/>
      <c r="AH149" s="140" t="n">
        <f aca="false">K149+N149+Q149+T149+W149+Z149+AC149+AF149</f>
        <v>0</v>
      </c>
      <c r="AI149" s="140" t="n">
        <f aca="false">I149-AH149</f>
        <v>35070000</v>
      </c>
      <c r="AJ149" s="158" t="n">
        <f aca="false">AH149/I149*100</f>
        <v>0</v>
      </c>
    </row>
    <row r="150" s="151" customFormat="true" ht="15" hidden="true" customHeight="true" outlineLevel="1" collapsed="false">
      <c r="A150" s="137" t="n">
        <v>147</v>
      </c>
      <c r="B150" s="138" t="s">
        <v>77</v>
      </c>
      <c r="C150" s="138" t="s">
        <v>73</v>
      </c>
      <c r="D150" s="138" t="s">
        <v>74</v>
      </c>
      <c r="E150" s="138" t="n">
        <v>8</v>
      </c>
      <c r="F150" s="139" t="n">
        <v>2853</v>
      </c>
      <c r="G150" s="140" t="n">
        <v>45648000</v>
      </c>
      <c r="H150" s="140" t="n">
        <v>144000</v>
      </c>
      <c r="I150" s="141" t="n">
        <f aca="false">G150+H150</f>
        <v>45792000</v>
      </c>
      <c r="J150" s="142"/>
      <c r="K150" s="143" t="n">
        <v>0</v>
      </c>
      <c r="L150" s="156" t="n">
        <f aca="false">K150*0.007+K150</f>
        <v>0</v>
      </c>
      <c r="M150" s="142"/>
      <c r="N150" s="145" t="n">
        <v>0</v>
      </c>
      <c r="O150" s="156" t="n">
        <f aca="false">N150*0.007+N150</f>
        <v>0</v>
      </c>
      <c r="P150" s="142"/>
      <c r="Q150" s="145" t="n">
        <v>0</v>
      </c>
      <c r="R150" s="156" t="n">
        <f aca="false">Q150*0.007+Q150</f>
        <v>0</v>
      </c>
      <c r="S150" s="146"/>
      <c r="T150" s="147" t="n">
        <v>0</v>
      </c>
      <c r="U150" s="157" t="n">
        <f aca="false">T150*0.007+T150</f>
        <v>0</v>
      </c>
      <c r="V150" s="147"/>
      <c r="W150" s="147" t="n">
        <v>0</v>
      </c>
      <c r="X150" s="157" t="n">
        <f aca="false">W150*0.007+W150</f>
        <v>0</v>
      </c>
      <c r="Y150" s="149"/>
      <c r="Z150" s="149" t="n">
        <v>0</v>
      </c>
      <c r="AA150" s="150"/>
      <c r="AB150" s="149"/>
      <c r="AC150" s="149" t="n">
        <v>0</v>
      </c>
      <c r="AD150" s="150"/>
      <c r="AE150" s="149"/>
      <c r="AF150" s="149" t="n">
        <v>0</v>
      </c>
      <c r="AG150" s="150"/>
      <c r="AH150" s="140" t="n">
        <f aca="false">K150+N150+Q150+T150+W150+Z150+AC150+AF150</f>
        <v>0</v>
      </c>
      <c r="AI150" s="140" t="n">
        <f aca="false">I150-AH150</f>
        <v>45792000</v>
      </c>
      <c r="AJ150" s="158" t="n">
        <f aca="false">AH150/I150*100</f>
        <v>0</v>
      </c>
    </row>
    <row r="151" s="151" customFormat="true" ht="15" hidden="true" customHeight="true" outlineLevel="1" collapsed="false">
      <c r="A151" s="137" t="n">
        <v>148</v>
      </c>
      <c r="B151" s="138" t="s">
        <v>77</v>
      </c>
      <c r="C151" s="138" t="s">
        <v>73</v>
      </c>
      <c r="D151" s="138" t="s">
        <v>87</v>
      </c>
      <c r="E151" s="138" t="n">
        <v>12</v>
      </c>
      <c r="F151" s="139" t="n">
        <v>2814</v>
      </c>
      <c r="G151" s="140" t="n">
        <v>45024000</v>
      </c>
      <c r="H151" s="140" t="n">
        <v>216000</v>
      </c>
      <c r="I151" s="141" t="n">
        <f aca="false">G151+H151</f>
        <v>45240000</v>
      </c>
      <c r="J151" s="142"/>
      <c r="K151" s="143" t="n">
        <v>0</v>
      </c>
      <c r="L151" s="156" t="n">
        <f aca="false">K151*0.007+K151</f>
        <v>0</v>
      </c>
      <c r="M151" s="142"/>
      <c r="N151" s="145" t="n">
        <v>0</v>
      </c>
      <c r="O151" s="156" t="n">
        <f aca="false">N151*0.007+N151</f>
        <v>0</v>
      </c>
      <c r="P151" s="142"/>
      <c r="Q151" s="145" t="n">
        <v>0</v>
      </c>
      <c r="R151" s="156" t="n">
        <f aca="false">Q151*0.007+Q151</f>
        <v>0</v>
      </c>
      <c r="S151" s="146"/>
      <c r="T151" s="147" t="n">
        <v>0</v>
      </c>
      <c r="U151" s="157" t="n">
        <f aca="false">T151*0.007+T151</f>
        <v>0</v>
      </c>
      <c r="V151" s="147"/>
      <c r="W151" s="147" t="n">
        <v>0</v>
      </c>
      <c r="X151" s="157" t="n">
        <f aca="false">W151*0.007+W151</f>
        <v>0</v>
      </c>
      <c r="Y151" s="149"/>
      <c r="Z151" s="149" t="n">
        <v>0</v>
      </c>
      <c r="AA151" s="150"/>
      <c r="AB151" s="149"/>
      <c r="AC151" s="149" t="n">
        <v>0</v>
      </c>
      <c r="AD151" s="150"/>
      <c r="AE151" s="149"/>
      <c r="AF151" s="149" t="n">
        <v>0</v>
      </c>
      <c r="AG151" s="150"/>
      <c r="AH151" s="140" t="n">
        <f aca="false">K151+N151+Q151+T151+W151+Z151+AC151+AF151</f>
        <v>0</v>
      </c>
      <c r="AI151" s="140" t="n">
        <f aca="false">I151-AH151</f>
        <v>45240000</v>
      </c>
      <c r="AJ151" s="158" t="n">
        <f aca="false">AH151/I151*100</f>
        <v>0</v>
      </c>
    </row>
    <row r="152" s="151" customFormat="true" ht="15" hidden="true" customHeight="true" outlineLevel="1" collapsed="false">
      <c r="A152" s="137" t="n">
        <v>149</v>
      </c>
      <c r="B152" s="138" t="s">
        <v>77</v>
      </c>
      <c r="C152" s="138" t="s">
        <v>73</v>
      </c>
      <c r="D152" s="138" t="s">
        <v>179</v>
      </c>
      <c r="E152" s="138" t="n">
        <v>15</v>
      </c>
      <c r="F152" s="139" t="n">
        <v>4775</v>
      </c>
      <c r="G152" s="140" t="n">
        <v>76400000</v>
      </c>
      <c r="H152" s="140" t="n">
        <v>270000</v>
      </c>
      <c r="I152" s="141" t="n">
        <f aca="false">G152+H152</f>
        <v>76670000</v>
      </c>
      <c r="J152" s="142"/>
      <c r="K152" s="143" t="n">
        <v>0</v>
      </c>
      <c r="L152" s="156" t="n">
        <f aca="false">K152*0.007+K152</f>
        <v>0</v>
      </c>
      <c r="M152" s="142"/>
      <c r="N152" s="145" t="n">
        <v>0</v>
      </c>
      <c r="O152" s="156" t="n">
        <f aca="false">N152*0.007+N152</f>
        <v>0</v>
      </c>
      <c r="P152" s="142"/>
      <c r="Q152" s="145" t="n">
        <v>0</v>
      </c>
      <c r="R152" s="156" t="n">
        <f aca="false">Q152*0.007+Q152</f>
        <v>0</v>
      </c>
      <c r="S152" s="146"/>
      <c r="T152" s="147" t="n">
        <v>0</v>
      </c>
      <c r="U152" s="157" t="n">
        <f aca="false">T152*0.007+T152</f>
        <v>0</v>
      </c>
      <c r="V152" s="147"/>
      <c r="W152" s="147" t="n">
        <v>0</v>
      </c>
      <c r="X152" s="157" t="n">
        <f aca="false">W152*0.007+W152</f>
        <v>0</v>
      </c>
      <c r="Y152" s="149"/>
      <c r="Z152" s="149" t="n">
        <v>0</v>
      </c>
      <c r="AA152" s="150"/>
      <c r="AB152" s="149"/>
      <c r="AC152" s="149" t="n">
        <v>0</v>
      </c>
      <c r="AD152" s="150"/>
      <c r="AE152" s="149"/>
      <c r="AF152" s="149" t="n">
        <v>0</v>
      </c>
      <c r="AG152" s="150"/>
      <c r="AH152" s="140" t="n">
        <f aca="false">K152+N152+Q152+T152+W152+Z152+AC152+AF152</f>
        <v>0</v>
      </c>
      <c r="AI152" s="140" t="n">
        <f aca="false">I152-AH152</f>
        <v>76670000</v>
      </c>
      <c r="AJ152" s="158" t="n">
        <f aca="false">AH152/I152*100</f>
        <v>0</v>
      </c>
    </row>
    <row r="153" s="151" customFormat="true" ht="15" hidden="true" customHeight="true" outlineLevel="1" collapsed="false">
      <c r="A153" s="137" t="n">
        <v>150</v>
      </c>
      <c r="B153" s="138" t="s">
        <v>77</v>
      </c>
      <c r="C153" s="138" t="s">
        <v>73</v>
      </c>
      <c r="D153" s="138" t="s">
        <v>108</v>
      </c>
      <c r="E153" s="138" t="n">
        <v>7</v>
      </c>
      <c r="F153" s="139" t="n">
        <v>2873</v>
      </c>
      <c r="G153" s="140" t="n">
        <v>45968000</v>
      </c>
      <c r="H153" s="140" t="n">
        <v>126000</v>
      </c>
      <c r="I153" s="141" t="n">
        <f aca="false">G153+H153</f>
        <v>46094000</v>
      </c>
      <c r="J153" s="142"/>
      <c r="K153" s="143" t="n">
        <v>0</v>
      </c>
      <c r="L153" s="156" t="n">
        <f aca="false">K153*0.007+K153</f>
        <v>0</v>
      </c>
      <c r="M153" s="142"/>
      <c r="N153" s="145" t="n">
        <v>0</v>
      </c>
      <c r="O153" s="156" t="n">
        <f aca="false">N153*0.007+N153</f>
        <v>0</v>
      </c>
      <c r="P153" s="142"/>
      <c r="Q153" s="145" t="n">
        <v>0</v>
      </c>
      <c r="R153" s="156" t="n">
        <f aca="false">Q153*0.007+Q153</f>
        <v>0</v>
      </c>
      <c r="S153" s="146"/>
      <c r="T153" s="147" t="n">
        <v>0</v>
      </c>
      <c r="U153" s="157" t="n">
        <f aca="false">T153*0.007+T153</f>
        <v>0</v>
      </c>
      <c r="V153" s="147"/>
      <c r="W153" s="147" t="n">
        <v>0</v>
      </c>
      <c r="X153" s="157" t="n">
        <f aca="false">W153*0.007+W153</f>
        <v>0</v>
      </c>
      <c r="Y153" s="149"/>
      <c r="Z153" s="149" t="n">
        <v>0</v>
      </c>
      <c r="AA153" s="150"/>
      <c r="AB153" s="149"/>
      <c r="AC153" s="149" t="n">
        <v>0</v>
      </c>
      <c r="AD153" s="150"/>
      <c r="AE153" s="149"/>
      <c r="AF153" s="149" t="n">
        <v>0</v>
      </c>
      <c r="AG153" s="150"/>
      <c r="AH153" s="140" t="n">
        <f aca="false">K153+N153+Q153+T153+W153+Z153+AC153+AF153</f>
        <v>0</v>
      </c>
      <c r="AI153" s="140" t="n">
        <f aca="false">I153-AH153</f>
        <v>46094000</v>
      </c>
      <c r="AJ153" s="158" t="n">
        <f aca="false">AH153/I153*100</f>
        <v>0</v>
      </c>
    </row>
    <row r="154" s="151" customFormat="true" ht="15" hidden="true" customHeight="true" outlineLevel="1" collapsed="false">
      <c r="A154" s="137" t="n">
        <v>151</v>
      </c>
      <c r="B154" s="138" t="s">
        <v>77</v>
      </c>
      <c r="C154" s="138" t="s">
        <v>73</v>
      </c>
      <c r="D154" s="138" t="s">
        <v>109</v>
      </c>
      <c r="E154" s="138" t="n">
        <v>11</v>
      </c>
      <c r="F154" s="139" t="n">
        <v>2884</v>
      </c>
      <c r="G154" s="140" t="n">
        <v>46144000</v>
      </c>
      <c r="H154" s="140" t="n">
        <v>198000</v>
      </c>
      <c r="I154" s="141" t="n">
        <f aca="false">G154+H154</f>
        <v>46342000</v>
      </c>
      <c r="J154" s="142"/>
      <c r="K154" s="143" t="n">
        <v>0</v>
      </c>
      <c r="L154" s="156" t="n">
        <f aca="false">K154*0.007+K154</f>
        <v>0</v>
      </c>
      <c r="M154" s="142"/>
      <c r="N154" s="145" t="n">
        <v>0</v>
      </c>
      <c r="O154" s="156" t="n">
        <f aca="false">N154*0.007+N154</f>
        <v>0</v>
      </c>
      <c r="P154" s="142"/>
      <c r="Q154" s="145" t="n">
        <v>0</v>
      </c>
      <c r="R154" s="156" t="n">
        <f aca="false">Q154*0.007+Q154</f>
        <v>0</v>
      </c>
      <c r="S154" s="146"/>
      <c r="T154" s="147" t="n">
        <v>0</v>
      </c>
      <c r="U154" s="157" t="n">
        <f aca="false">T154*0.007+T154</f>
        <v>0</v>
      </c>
      <c r="V154" s="147"/>
      <c r="W154" s="147" t="n">
        <v>0</v>
      </c>
      <c r="X154" s="157" t="n">
        <f aca="false">W154*0.007+W154</f>
        <v>0</v>
      </c>
      <c r="Y154" s="149"/>
      <c r="Z154" s="149" t="n">
        <v>0</v>
      </c>
      <c r="AA154" s="150"/>
      <c r="AB154" s="149"/>
      <c r="AC154" s="149" t="n">
        <v>0</v>
      </c>
      <c r="AD154" s="150"/>
      <c r="AE154" s="149"/>
      <c r="AF154" s="149" t="n">
        <v>0</v>
      </c>
      <c r="AG154" s="150"/>
      <c r="AH154" s="140" t="n">
        <f aca="false">K154+N154+Q154+T154+W154+Z154+AC154+AF154</f>
        <v>0</v>
      </c>
      <c r="AI154" s="140" t="n">
        <f aca="false">I154-AH154</f>
        <v>46342000</v>
      </c>
      <c r="AJ154" s="158" t="n">
        <f aca="false">AH154/I154*100</f>
        <v>0</v>
      </c>
    </row>
    <row r="155" s="151" customFormat="true" ht="15" hidden="true" customHeight="true" outlineLevel="1" collapsed="false">
      <c r="A155" s="137" t="n">
        <v>152</v>
      </c>
      <c r="B155" s="138" t="s">
        <v>77</v>
      </c>
      <c r="C155" s="138" t="s">
        <v>73</v>
      </c>
      <c r="D155" s="138" t="s">
        <v>699</v>
      </c>
      <c r="E155" s="138" t="n">
        <v>8</v>
      </c>
      <c r="F155" s="139" t="n">
        <v>2297</v>
      </c>
      <c r="G155" s="140" t="n">
        <v>36752000</v>
      </c>
      <c r="H155" s="140" t="n">
        <v>144000</v>
      </c>
      <c r="I155" s="141" t="n">
        <f aca="false">G155+H155</f>
        <v>36896000</v>
      </c>
      <c r="J155" s="142"/>
      <c r="K155" s="143" t="n">
        <v>0</v>
      </c>
      <c r="L155" s="156" t="n">
        <f aca="false">K155*0.007+K155</f>
        <v>0</v>
      </c>
      <c r="M155" s="142"/>
      <c r="N155" s="145" t="n">
        <v>0</v>
      </c>
      <c r="O155" s="156" t="n">
        <f aca="false">N155*0.007+N155</f>
        <v>0</v>
      </c>
      <c r="P155" s="142"/>
      <c r="Q155" s="145" t="n">
        <v>0</v>
      </c>
      <c r="R155" s="156" t="n">
        <f aca="false">Q155*0.007+Q155</f>
        <v>0</v>
      </c>
      <c r="S155" s="146"/>
      <c r="T155" s="147" t="n">
        <v>0</v>
      </c>
      <c r="U155" s="157" t="n">
        <f aca="false">T155*0.007+T155</f>
        <v>0</v>
      </c>
      <c r="V155" s="147"/>
      <c r="W155" s="147" t="n">
        <v>0</v>
      </c>
      <c r="X155" s="157" t="n">
        <f aca="false">W155*0.007+W155</f>
        <v>0</v>
      </c>
      <c r="Y155" s="149"/>
      <c r="Z155" s="149" t="n">
        <v>0</v>
      </c>
      <c r="AA155" s="150"/>
      <c r="AB155" s="149"/>
      <c r="AC155" s="149" t="n">
        <v>0</v>
      </c>
      <c r="AD155" s="150"/>
      <c r="AE155" s="149"/>
      <c r="AF155" s="149" t="n">
        <v>0</v>
      </c>
      <c r="AG155" s="150"/>
      <c r="AH155" s="140" t="n">
        <f aca="false">K155+N155+Q155+T155+W155+Z155+AC155+AF155</f>
        <v>0</v>
      </c>
      <c r="AI155" s="140" t="n">
        <f aca="false">I155-AH155</f>
        <v>36896000</v>
      </c>
      <c r="AJ155" s="158" t="n">
        <f aca="false">AH155/I155*100</f>
        <v>0</v>
      </c>
    </row>
    <row r="156" s="151" customFormat="true" ht="15" hidden="true" customHeight="true" outlineLevel="1" collapsed="false">
      <c r="A156" s="137" t="n">
        <v>153</v>
      </c>
      <c r="B156" s="138" t="s">
        <v>77</v>
      </c>
      <c r="C156" s="138" t="s">
        <v>77</v>
      </c>
      <c r="D156" s="138" t="s">
        <v>78</v>
      </c>
      <c r="E156" s="138" t="n">
        <v>7</v>
      </c>
      <c r="F156" s="139" t="n">
        <v>1699</v>
      </c>
      <c r="G156" s="140" t="n">
        <v>27184000</v>
      </c>
      <c r="H156" s="140" t="n">
        <v>126000</v>
      </c>
      <c r="I156" s="141" t="n">
        <f aca="false">G156+H156</f>
        <v>27310000</v>
      </c>
      <c r="J156" s="142"/>
      <c r="K156" s="143" t="n">
        <v>0</v>
      </c>
      <c r="L156" s="156" t="n">
        <f aca="false">K156*0.007+K156</f>
        <v>0</v>
      </c>
      <c r="M156" s="142"/>
      <c r="N156" s="145" t="n">
        <v>0</v>
      </c>
      <c r="O156" s="156" t="n">
        <f aca="false">N156*0.007+N156</f>
        <v>0</v>
      </c>
      <c r="P156" s="142"/>
      <c r="Q156" s="145" t="n">
        <v>0</v>
      </c>
      <c r="R156" s="156" t="n">
        <f aca="false">Q156*0.007+Q156</f>
        <v>0</v>
      </c>
      <c r="S156" s="146"/>
      <c r="T156" s="147" t="n">
        <v>0</v>
      </c>
      <c r="U156" s="157" t="n">
        <f aca="false">T156*0.007+T156</f>
        <v>0</v>
      </c>
      <c r="V156" s="147"/>
      <c r="W156" s="147" t="n">
        <v>0</v>
      </c>
      <c r="X156" s="157" t="n">
        <f aca="false">W156*0.007+W156</f>
        <v>0</v>
      </c>
      <c r="Y156" s="149"/>
      <c r="Z156" s="149" t="n">
        <v>0</v>
      </c>
      <c r="AA156" s="150"/>
      <c r="AB156" s="149"/>
      <c r="AC156" s="149" t="n">
        <v>0</v>
      </c>
      <c r="AD156" s="150"/>
      <c r="AE156" s="149"/>
      <c r="AF156" s="149" t="n">
        <v>0</v>
      </c>
      <c r="AG156" s="150"/>
      <c r="AH156" s="140" t="n">
        <f aca="false">K156+N156+Q156+T156+W156+Z156+AC156+AF156</f>
        <v>0</v>
      </c>
      <c r="AI156" s="140" t="n">
        <f aca="false">I156-AH156</f>
        <v>27310000</v>
      </c>
      <c r="AJ156" s="158" t="n">
        <f aca="false">AH156/I156*100</f>
        <v>0</v>
      </c>
    </row>
    <row r="157" s="151" customFormat="true" ht="15" hidden="true" customHeight="true" outlineLevel="1" collapsed="false">
      <c r="A157" s="137" t="n">
        <v>154</v>
      </c>
      <c r="B157" s="138" t="s">
        <v>77</v>
      </c>
      <c r="C157" s="138" t="s">
        <v>77</v>
      </c>
      <c r="D157" s="138" t="s">
        <v>114</v>
      </c>
      <c r="E157" s="138" t="n">
        <v>13</v>
      </c>
      <c r="F157" s="139" t="n">
        <v>1630</v>
      </c>
      <c r="G157" s="140" t="n">
        <v>26080000</v>
      </c>
      <c r="H157" s="140" t="n">
        <v>130000</v>
      </c>
      <c r="I157" s="141" t="n">
        <f aca="false">G157+H157</f>
        <v>26210000</v>
      </c>
      <c r="J157" s="142"/>
      <c r="K157" s="143" t="n">
        <v>0</v>
      </c>
      <c r="L157" s="156" t="n">
        <f aca="false">K157*0.007+K157</f>
        <v>0</v>
      </c>
      <c r="M157" s="142"/>
      <c r="N157" s="145" t="n">
        <v>0</v>
      </c>
      <c r="O157" s="156" t="n">
        <f aca="false">N157*0.007+N157</f>
        <v>0</v>
      </c>
      <c r="P157" s="142"/>
      <c r="Q157" s="145" t="n">
        <v>0</v>
      </c>
      <c r="R157" s="156" t="n">
        <f aca="false">Q157*0.007+Q157</f>
        <v>0</v>
      </c>
      <c r="S157" s="146"/>
      <c r="T157" s="147" t="n">
        <v>0</v>
      </c>
      <c r="U157" s="157" t="n">
        <f aca="false">T157*0.007+T157</f>
        <v>0</v>
      </c>
      <c r="V157" s="147"/>
      <c r="W157" s="147" t="n">
        <v>0</v>
      </c>
      <c r="X157" s="157" t="n">
        <f aca="false">W157*0.007+W157</f>
        <v>0</v>
      </c>
      <c r="Y157" s="149"/>
      <c r="Z157" s="149" t="n">
        <v>0</v>
      </c>
      <c r="AA157" s="150"/>
      <c r="AB157" s="149"/>
      <c r="AC157" s="149" t="n">
        <v>0</v>
      </c>
      <c r="AD157" s="150"/>
      <c r="AE157" s="149"/>
      <c r="AF157" s="149" t="n">
        <v>0</v>
      </c>
      <c r="AG157" s="150"/>
      <c r="AH157" s="140" t="n">
        <f aca="false">K157+N157+Q157+T157+W157+Z157+AC157+AF157</f>
        <v>0</v>
      </c>
      <c r="AI157" s="140" t="n">
        <f aca="false">I157-AH157</f>
        <v>26210000</v>
      </c>
      <c r="AJ157" s="158" t="n">
        <f aca="false">AH157/I157*100</f>
        <v>0</v>
      </c>
    </row>
    <row r="158" s="151" customFormat="true" ht="15" hidden="true" customHeight="true" outlineLevel="1" collapsed="false">
      <c r="A158" s="137" t="n">
        <v>155</v>
      </c>
      <c r="B158" s="138" t="s">
        <v>77</v>
      </c>
      <c r="C158" s="138" t="s">
        <v>77</v>
      </c>
      <c r="D158" s="138" t="s">
        <v>133</v>
      </c>
      <c r="E158" s="138" t="n">
        <v>15</v>
      </c>
      <c r="F158" s="139" t="n">
        <v>1263</v>
      </c>
      <c r="G158" s="140" t="n">
        <v>20208000</v>
      </c>
      <c r="H158" s="140" t="n">
        <v>150000</v>
      </c>
      <c r="I158" s="141" t="n">
        <f aca="false">G158+H158</f>
        <v>20358000</v>
      </c>
      <c r="J158" s="142"/>
      <c r="K158" s="143" t="n">
        <v>0</v>
      </c>
      <c r="L158" s="156" t="n">
        <f aca="false">K158*0.007+K158</f>
        <v>0</v>
      </c>
      <c r="M158" s="142"/>
      <c r="N158" s="145" t="n">
        <v>0</v>
      </c>
      <c r="O158" s="156" t="n">
        <f aca="false">N158*0.007+N158</f>
        <v>0</v>
      </c>
      <c r="P158" s="142"/>
      <c r="Q158" s="145" t="n">
        <v>0</v>
      </c>
      <c r="R158" s="156" t="n">
        <f aca="false">Q158*0.007+Q158</f>
        <v>0</v>
      </c>
      <c r="S158" s="146"/>
      <c r="T158" s="147" t="n">
        <v>0</v>
      </c>
      <c r="U158" s="157" t="n">
        <f aca="false">T158*0.007+T158</f>
        <v>0</v>
      </c>
      <c r="V158" s="147"/>
      <c r="W158" s="147" t="n">
        <v>0</v>
      </c>
      <c r="X158" s="157" t="n">
        <f aca="false">W158*0.007+W158</f>
        <v>0</v>
      </c>
      <c r="Y158" s="149"/>
      <c r="Z158" s="149" t="n">
        <v>0</v>
      </c>
      <c r="AA158" s="150"/>
      <c r="AB158" s="149"/>
      <c r="AC158" s="149" t="n">
        <v>0</v>
      </c>
      <c r="AD158" s="150"/>
      <c r="AE158" s="149"/>
      <c r="AF158" s="149" t="n">
        <v>0</v>
      </c>
      <c r="AG158" s="150"/>
      <c r="AH158" s="140" t="n">
        <f aca="false">K158+N158+Q158+T158+W158+Z158+AC158+AF158</f>
        <v>0</v>
      </c>
      <c r="AI158" s="140" t="n">
        <f aca="false">I158-AH158</f>
        <v>20358000</v>
      </c>
      <c r="AJ158" s="158" t="n">
        <f aca="false">AH158/I158*100</f>
        <v>0</v>
      </c>
    </row>
    <row r="159" s="151" customFormat="true" ht="15" hidden="true" customHeight="true" outlineLevel="1" collapsed="false">
      <c r="A159" s="137" t="n">
        <v>156</v>
      </c>
      <c r="B159" s="138" t="s">
        <v>77</v>
      </c>
      <c r="C159" s="138" t="s">
        <v>77</v>
      </c>
      <c r="D159" s="138" t="s">
        <v>110</v>
      </c>
      <c r="E159" s="138" t="n">
        <v>10</v>
      </c>
      <c r="F159" s="139" t="n">
        <v>1697</v>
      </c>
      <c r="G159" s="140" t="n">
        <v>27152000</v>
      </c>
      <c r="H159" s="140" t="n">
        <v>180000</v>
      </c>
      <c r="I159" s="141" t="n">
        <f aca="false">G159+H159</f>
        <v>27332000</v>
      </c>
      <c r="J159" s="142"/>
      <c r="K159" s="143" t="n">
        <v>0</v>
      </c>
      <c r="L159" s="156" t="n">
        <f aca="false">K159*0.007+K159</f>
        <v>0</v>
      </c>
      <c r="M159" s="142"/>
      <c r="N159" s="145" t="n">
        <v>0</v>
      </c>
      <c r="O159" s="156" t="n">
        <f aca="false">N159*0.007+N159</f>
        <v>0</v>
      </c>
      <c r="P159" s="142"/>
      <c r="Q159" s="145" t="n">
        <v>0</v>
      </c>
      <c r="R159" s="156" t="n">
        <f aca="false">Q159*0.007+Q159</f>
        <v>0</v>
      </c>
      <c r="S159" s="146"/>
      <c r="T159" s="147" t="n">
        <v>0</v>
      </c>
      <c r="U159" s="157" t="n">
        <f aca="false">T159*0.007+T159</f>
        <v>0</v>
      </c>
      <c r="V159" s="147"/>
      <c r="W159" s="147" t="n">
        <v>0</v>
      </c>
      <c r="X159" s="157" t="n">
        <f aca="false">W159*0.007+W159</f>
        <v>0</v>
      </c>
      <c r="Y159" s="149"/>
      <c r="Z159" s="149" t="n">
        <v>0</v>
      </c>
      <c r="AA159" s="150"/>
      <c r="AB159" s="149"/>
      <c r="AC159" s="149" t="n">
        <v>0</v>
      </c>
      <c r="AD159" s="150"/>
      <c r="AE159" s="149"/>
      <c r="AF159" s="149" t="n">
        <v>0</v>
      </c>
      <c r="AG159" s="150"/>
      <c r="AH159" s="140" t="n">
        <f aca="false">K159+N159+Q159+T159+W159+Z159+AC159+AF159</f>
        <v>0</v>
      </c>
      <c r="AI159" s="140" t="n">
        <f aca="false">I159-AH159</f>
        <v>27332000</v>
      </c>
      <c r="AJ159" s="158" t="n">
        <f aca="false">AH159/I159*100</f>
        <v>0</v>
      </c>
    </row>
    <row r="160" s="151" customFormat="true" ht="15" hidden="true" customHeight="true" outlineLevel="1" collapsed="false">
      <c r="A160" s="137" t="n">
        <v>157</v>
      </c>
      <c r="B160" s="138" t="s">
        <v>77</v>
      </c>
      <c r="C160" s="138" t="s">
        <v>77</v>
      </c>
      <c r="D160" s="138" t="s">
        <v>115</v>
      </c>
      <c r="E160" s="152" t="n">
        <v>12</v>
      </c>
      <c r="F160" s="139" t="n">
        <v>1760</v>
      </c>
      <c r="G160" s="140" t="n">
        <v>28160000</v>
      </c>
      <c r="H160" s="140" t="n">
        <v>216000</v>
      </c>
      <c r="I160" s="141" t="n">
        <f aca="false">G160+H160</f>
        <v>28376000</v>
      </c>
      <c r="J160" s="142"/>
      <c r="K160" s="143" t="n">
        <v>0</v>
      </c>
      <c r="L160" s="156" t="n">
        <f aca="false">K160*0.007+K160</f>
        <v>0</v>
      </c>
      <c r="M160" s="142"/>
      <c r="N160" s="145" t="n">
        <v>0</v>
      </c>
      <c r="O160" s="156" t="n">
        <f aca="false">N160*0.007+N160</f>
        <v>0</v>
      </c>
      <c r="P160" s="142"/>
      <c r="Q160" s="145" t="n">
        <v>0</v>
      </c>
      <c r="R160" s="156" t="n">
        <f aca="false">Q160*0.007+Q160</f>
        <v>0</v>
      </c>
      <c r="S160" s="146"/>
      <c r="T160" s="147" t="n">
        <v>0</v>
      </c>
      <c r="U160" s="157" t="n">
        <f aca="false">T160*0.007+T160</f>
        <v>0</v>
      </c>
      <c r="V160" s="147"/>
      <c r="W160" s="147" t="n">
        <v>0</v>
      </c>
      <c r="X160" s="157" t="n">
        <f aca="false">W160*0.007+W160</f>
        <v>0</v>
      </c>
      <c r="Y160" s="149"/>
      <c r="Z160" s="149" t="n">
        <v>0</v>
      </c>
      <c r="AA160" s="150"/>
      <c r="AB160" s="149"/>
      <c r="AC160" s="149" t="n">
        <v>0</v>
      </c>
      <c r="AD160" s="150"/>
      <c r="AE160" s="149"/>
      <c r="AF160" s="149" t="n">
        <v>0</v>
      </c>
      <c r="AG160" s="150"/>
      <c r="AH160" s="140" t="n">
        <f aca="false">K160+N160+Q160+T160+W160+Z160+AC160+AF160</f>
        <v>0</v>
      </c>
      <c r="AI160" s="140" t="n">
        <f aca="false">I160-AH160</f>
        <v>28376000</v>
      </c>
      <c r="AJ160" s="158" t="n">
        <f aca="false">AH160/I160*100</f>
        <v>0</v>
      </c>
    </row>
    <row r="161" s="151" customFormat="true" ht="15" hidden="true" customHeight="true" outlineLevel="1" collapsed="false">
      <c r="A161" s="137" t="n">
        <v>158</v>
      </c>
      <c r="B161" s="138" t="s">
        <v>77</v>
      </c>
      <c r="C161" s="138" t="s">
        <v>77</v>
      </c>
      <c r="D161" s="138" t="s">
        <v>106</v>
      </c>
      <c r="E161" s="138" t="n">
        <v>11</v>
      </c>
      <c r="F161" s="139" t="n">
        <v>1897</v>
      </c>
      <c r="G161" s="140" t="n">
        <v>30352000</v>
      </c>
      <c r="H161" s="140" t="n">
        <v>198000</v>
      </c>
      <c r="I161" s="141" t="n">
        <f aca="false">G161+H161</f>
        <v>30550000</v>
      </c>
      <c r="J161" s="142"/>
      <c r="K161" s="143" t="n">
        <v>0</v>
      </c>
      <c r="L161" s="156" t="n">
        <f aca="false">K161*0.007+K161</f>
        <v>0</v>
      </c>
      <c r="M161" s="142"/>
      <c r="N161" s="145" t="n">
        <v>0</v>
      </c>
      <c r="O161" s="156" t="n">
        <f aca="false">N161*0.007+N161</f>
        <v>0</v>
      </c>
      <c r="P161" s="142"/>
      <c r="Q161" s="145" t="n">
        <v>0</v>
      </c>
      <c r="R161" s="156" t="n">
        <f aca="false">Q161*0.007+Q161</f>
        <v>0</v>
      </c>
      <c r="S161" s="146"/>
      <c r="T161" s="147" t="n">
        <v>0</v>
      </c>
      <c r="U161" s="157" t="n">
        <f aca="false">T161*0.007+T161</f>
        <v>0</v>
      </c>
      <c r="V161" s="147"/>
      <c r="W161" s="147" t="n">
        <v>0</v>
      </c>
      <c r="X161" s="157" t="n">
        <f aca="false">W161*0.007+W161</f>
        <v>0</v>
      </c>
      <c r="Y161" s="149"/>
      <c r="Z161" s="149" t="n">
        <v>0</v>
      </c>
      <c r="AA161" s="150"/>
      <c r="AB161" s="149"/>
      <c r="AC161" s="149" t="n">
        <v>0</v>
      </c>
      <c r="AD161" s="150"/>
      <c r="AE161" s="149"/>
      <c r="AF161" s="149" t="n">
        <v>0</v>
      </c>
      <c r="AG161" s="150"/>
      <c r="AH161" s="140" t="n">
        <f aca="false">K161+N161+Q161+T161+W161+Z161+AC161+AF161</f>
        <v>0</v>
      </c>
      <c r="AI161" s="140" t="n">
        <f aca="false">I161-AH161</f>
        <v>30550000</v>
      </c>
      <c r="AJ161" s="158" t="n">
        <f aca="false">AH161/I161*100</f>
        <v>0</v>
      </c>
    </row>
    <row r="162" s="151" customFormat="true" ht="15" hidden="true" customHeight="true" outlineLevel="1" collapsed="false">
      <c r="A162" s="137" t="n">
        <v>159</v>
      </c>
      <c r="B162" s="138" t="s">
        <v>77</v>
      </c>
      <c r="C162" s="138" t="s">
        <v>77</v>
      </c>
      <c r="D162" s="138" t="s">
        <v>161</v>
      </c>
      <c r="E162" s="138" t="n">
        <v>11</v>
      </c>
      <c r="F162" s="139" t="n">
        <v>1788</v>
      </c>
      <c r="G162" s="140" t="n">
        <v>28608000</v>
      </c>
      <c r="H162" s="140" t="n">
        <v>110000</v>
      </c>
      <c r="I162" s="141" t="n">
        <f aca="false">G162+H162</f>
        <v>28718000</v>
      </c>
      <c r="J162" s="142"/>
      <c r="K162" s="143" t="n">
        <v>0</v>
      </c>
      <c r="L162" s="156" t="n">
        <f aca="false">K162*0.007+K162</f>
        <v>0</v>
      </c>
      <c r="M162" s="142"/>
      <c r="N162" s="145" t="n">
        <v>0</v>
      </c>
      <c r="O162" s="156" t="n">
        <f aca="false">N162*0.007+N162</f>
        <v>0</v>
      </c>
      <c r="P162" s="142"/>
      <c r="Q162" s="145" t="n">
        <v>0</v>
      </c>
      <c r="R162" s="156" t="n">
        <f aca="false">Q162*0.007+Q162</f>
        <v>0</v>
      </c>
      <c r="S162" s="146"/>
      <c r="T162" s="147" t="n">
        <v>0</v>
      </c>
      <c r="U162" s="157" t="n">
        <f aca="false">T162*0.007+T162</f>
        <v>0</v>
      </c>
      <c r="V162" s="147"/>
      <c r="W162" s="147" t="n">
        <v>0</v>
      </c>
      <c r="X162" s="157" t="n">
        <f aca="false">W162*0.007+W162</f>
        <v>0</v>
      </c>
      <c r="Y162" s="149"/>
      <c r="Z162" s="149" t="n">
        <v>0</v>
      </c>
      <c r="AA162" s="150"/>
      <c r="AB162" s="149"/>
      <c r="AC162" s="149" t="n">
        <v>0</v>
      </c>
      <c r="AD162" s="150"/>
      <c r="AE162" s="149"/>
      <c r="AF162" s="149" t="n">
        <v>0</v>
      </c>
      <c r="AG162" s="150"/>
      <c r="AH162" s="140" t="n">
        <f aca="false">K162+N162+Q162+T162+W162+Z162+AC162+AF162</f>
        <v>0</v>
      </c>
      <c r="AI162" s="140" t="n">
        <f aca="false">I162-AH162</f>
        <v>28718000</v>
      </c>
      <c r="AJ162" s="158" t="n">
        <f aca="false">AH162/I162*100</f>
        <v>0</v>
      </c>
    </row>
    <row r="163" s="151" customFormat="true" ht="15" hidden="true" customHeight="true" outlineLevel="1" collapsed="false">
      <c r="A163" s="137" t="n">
        <v>160</v>
      </c>
      <c r="B163" s="138" t="s">
        <v>77</v>
      </c>
      <c r="C163" s="138" t="s">
        <v>77</v>
      </c>
      <c r="D163" s="138" t="s">
        <v>121</v>
      </c>
      <c r="E163" s="138" t="n">
        <v>10</v>
      </c>
      <c r="F163" s="139" t="n">
        <v>1368</v>
      </c>
      <c r="G163" s="140" t="n">
        <v>21888000</v>
      </c>
      <c r="H163" s="140" t="n">
        <v>100000</v>
      </c>
      <c r="I163" s="141" t="n">
        <f aca="false">G163+H163</f>
        <v>21988000</v>
      </c>
      <c r="J163" s="142"/>
      <c r="K163" s="143" t="n">
        <v>0</v>
      </c>
      <c r="L163" s="156" t="n">
        <f aca="false">K163*0.007+K163</f>
        <v>0</v>
      </c>
      <c r="M163" s="142"/>
      <c r="N163" s="145" t="n">
        <v>0</v>
      </c>
      <c r="O163" s="156" t="n">
        <f aca="false">N163*0.007+N163</f>
        <v>0</v>
      </c>
      <c r="P163" s="142"/>
      <c r="Q163" s="145" t="n">
        <v>0</v>
      </c>
      <c r="R163" s="156" t="n">
        <f aca="false">Q163*0.007+Q163</f>
        <v>0</v>
      </c>
      <c r="S163" s="146"/>
      <c r="T163" s="147" t="n">
        <v>0</v>
      </c>
      <c r="U163" s="157" t="n">
        <f aca="false">T163*0.007+T163</f>
        <v>0</v>
      </c>
      <c r="V163" s="147"/>
      <c r="W163" s="147" t="n">
        <v>0</v>
      </c>
      <c r="X163" s="157" t="n">
        <f aca="false">W163*0.007+W163</f>
        <v>0</v>
      </c>
      <c r="Y163" s="149"/>
      <c r="Z163" s="149" t="n">
        <v>0</v>
      </c>
      <c r="AA163" s="150"/>
      <c r="AB163" s="149"/>
      <c r="AC163" s="149" t="n">
        <v>0</v>
      </c>
      <c r="AD163" s="150"/>
      <c r="AE163" s="149"/>
      <c r="AF163" s="149" t="n">
        <v>0</v>
      </c>
      <c r="AG163" s="150"/>
      <c r="AH163" s="140" t="n">
        <f aca="false">K163+N163+Q163+T163+W163+Z163+AC163+AF163</f>
        <v>0</v>
      </c>
      <c r="AI163" s="140" t="n">
        <f aca="false">I163-AH163</f>
        <v>21988000</v>
      </c>
      <c r="AJ163" s="158" t="n">
        <f aca="false">AH163/I163*100</f>
        <v>0</v>
      </c>
    </row>
    <row r="164" s="151" customFormat="true" ht="15" hidden="true" customHeight="true" outlineLevel="1" collapsed="false">
      <c r="A164" s="137" t="n">
        <v>161</v>
      </c>
      <c r="B164" s="138" t="s">
        <v>77</v>
      </c>
      <c r="C164" s="138" t="s">
        <v>77</v>
      </c>
      <c r="D164" s="138" t="s">
        <v>113</v>
      </c>
      <c r="E164" s="138" t="n">
        <v>13</v>
      </c>
      <c r="F164" s="139" t="n">
        <v>1997</v>
      </c>
      <c r="G164" s="140" t="n">
        <v>31952000</v>
      </c>
      <c r="H164" s="140" t="n">
        <v>234000</v>
      </c>
      <c r="I164" s="141" t="n">
        <f aca="false">G164+H164</f>
        <v>32186000</v>
      </c>
      <c r="J164" s="142"/>
      <c r="K164" s="143" t="n">
        <v>0</v>
      </c>
      <c r="L164" s="156" t="n">
        <f aca="false">K164*0.007+K164</f>
        <v>0</v>
      </c>
      <c r="M164" s="142"/>
      <c r="N164" s="145" t="n">
        <v>0</v>
      </c>
      <c r="O164" s="156" t="n">
        <f aca="false">N164*0.007+N164</f>
        <v>0</v>
      </c>
      <c r="P164" s="142"/>
      <c r="Q164" s="145" t="n">
        <v>0</v>
      </c>
      <c r="R164" s="156" t="n">
        <f aca="false">Q164*0.007+Q164</f>
        <v>0</v>
      </c>
      <c r="S164" s="146"/>
      <c r="T164" s="147" t="n">
        <v>0</v>
      </c>
      <c r="U164" s="157" t="n">
        <f aca="false">T164*0.007+T164</f>
        <v>0</v>
      </c>
      <c r="V164" s="147"/>
      <c r="W164" s="147" t="n">
        <v>0</v>
      </c>
      <c r="X164" s="157" t="n">
        <f aca="false">W164*0.007+W164</f>
        <v>0</v>
      </c>
      <c r="Y164" s="149"/>
      <c r="Z164" s="149" t="n">
        <v>0</v>
      </c>
      <c r="AA164" s="150"/>
      <c r="AB164" s="149"/>
      <c r="AC164" s="149" t="n">
        <v>0</v>
      </c>
      <c r="AD164" s="150"/>
      <c r="AE164" s="149"/>
      <c r="AF164" s="149" t="n">
        <v>0</v>
      </c>
      <c r="AG164" s="150"/>
      <c r="AH164" s="140" t="n">
        <f aca="false">K164+N164+Q164+T164+W164+Z164+AC164+AF164</f>
        <v>0</v>
      </c>
      <c r="AI164" s="140" t="n">
        <f aca="false">I164-AH164</f>
        <v>32186000</v>
      </c>
      <c r="AJ164" s="158" t="n">
        <f aca="false">AH164/I164*100</f>
        <v>0</v>
      </c>
    </row>
    <row r="165" s="151" customFormat="true" ht="15" hidden="true" customHeight="true" outlineLevel="1" collapsed="false">
      <c r="A165" s="137" t="n">
        <v>162</v>
      </c>
      <c r="B165" s="138" t="s">
        <v>77</v>
      </c>
      <c r="C165" s="138" t="s">
        <v>77</v>
      </c>
      <c r="D165" s="138" t="s">
        <v>81</v>
      </c>
      <c r="E165" s="138" t="n">
        <v>10</v>
      </c>
      <c r="F165" s="139" t="n">
        <v>1419</v>
      </c>
      <c r="G165" s="140" t="n">
        <v>22704000</v>
      </c>
      <c r="H165" s="140" t="n">
        <v>180000</v>
      </c>
      <c r="I165" s="141" t="n">
        <f aca="false">G165+H165</f>
        <v>22884000</v>
      </c>
      <c r="J165" s="142"/>
      <c r="K165" s="143" t="n">
        <v>0</v>
      </c>
      <c r="L165" s="156" t="n">
        <f aca="false">K165*0.007+K165</f>
        <v>0</v>
      </c>
      <c r="M165" s="142"/>
      <c r="N165" s="145" t="n">
        <v>0</v>
      </c>
      <c r="O165" s="156" t="n">
        <f aca="false">N165*0.007+N165</f>
        <v>0</v>
      </c>
      <c r="P165" s="142"/>
      <c r="Q165" s="145" t="n">
        <v>0</v>
      </c>
      <c r="R165" s="156" t="n">
        <f aca="false">Q165*0.007+Q165</f>
        <v>0</v>
      </c>
      <c r="S165" s="146"/>
      <c r="T165" s="147" t="n">
        <v>0</v>
      </c>
      <c r="U165" s="157" t="n">
        <f aca="false">T165*0.007+T165</f>
        <v>0</v>
      </c>
      <c r="V165" s="147"/>
      <c r="W165" s="147" t="n">
        <v>0</v>
      </c>
      <c r="X165" s="157" t="n">
        <f aca="false">W165*0.007+W165</f>
        <v>0</v>
      </c>
      <c r="Y165" s="149"/>
      <c r="Z165" s="149" t="n">
        <v>0</v>
      </c>
      <c r="AA165" s="150"/>
      <c r="AB165" s="149"/>
      <c r="AC165" s="149" t="n">
        <v>0</v>
      </c>
      <c r="AD165" s="150"/>
      <c r="AE165" s="149"/>
      <c r="AF165" s="149" t="n">
        <v>0</v>
      </c>
      <c r="AG165" s="150"/>
      <c r="AH165" s="140" t="n">
        <f aca="false">K165+N165+Q165+T165+W165+Z165+AC165+AF165</f>
        <v>0</v>
      </c>
      <c r="AI165" s="140" t="n">
        <f aca="false">I165-AH165</f>
        <v>22884000</v>
      </c>
      <c r="AJ165" s="158" t="n">
        <f aca="false">AH165/I165*100</f>
        <v>0</v>
      </c>
    </row>
    <row r="166" s="151" customFormat="true" ht="15" hidden="true" customHeight="true" outlineLevel="1" collapsed="false">
      <c r="A166" s="137" t="n">
        <v>163</v>
      </c>
      <c r="B166" s="138" t="s">
        <v>77</v>
      </c>
      <c r="C166" s="138" t="s">
        <v>77</v>
      </c>
      <c r="D166" s="138" t="s">
        <v>700</v>
      </c>
      <c r="E166" s="138" t="n">
        <v>10</v>
      </c>
      <c r="F166" s="139" t="n">
        <v>1669</v>
      </c>
      <c r="G166" s="140" t="n">
        <v>26704000</v>
      </c>
      <c r="H166" s="140" t="n">
        <v>180000</v>
      </c>
      <c r="I166" s="141" t="n">
        <f aca="false">G166+H166</f>
        <v>26884000</v>
      </c>
      <c r="J166" s="142"/>
      <c r="K166" s="143" t="n">
        <v>0</v>
      </c>
      <c r="L166" s="156" t="n">
        <f aca="false">K166*0.007+K166</f>
        <v>0</v>
      </c>
      <c r="M166" s="142"/>
      <c r="N166" s="145" t="n">
        <v>0</v>
      </c>
      <c r="O166" s="156" t="n">
        <f aca="false">N166*0.007+N166</f>
        <v>0</v>
      </c>
      <c r="P166" s="142"/>
      <c r="Q166" s="145" t="n">
        <v>0</v>
      </c>
      <c r="R166" s="156" t="n">
        <f aca="false">Q166*0.007+Q166</f>
        <v>0</v>
      </c>
      <c r="S166" s="146"/>
      <c r="T166" s="147" t="n">
        <v>0</v>
      </c>
      <c r="U166" s="157" t="n">
        <f aca="false">T166*0.007+T166</f>
        <v>0</v>
      </c>
      <c r="V166" s="147"/>
      <c r="W166" s="147" t="n">
        <v>0</v>
      </c>
      <c r="X166" s="157" t="n">
        <f aca="false">W166*0.007+W166</f>
        <v>0</v>
      </c>
      <c r="Y166" s="149"/>
      <c r="Z166" s="149" t="n">
        <v>0</v>
      </c>
      <c r="AA166" s="150"/>
      <c r="AB166" s="149"/>
      <c r="AC166" s="149" t="n">
        <v>0</v>
      </c>
      <c r="AD166" s="150"/>
      <c r="AE166" s="149"/>
      <c r="AF166" s="149" t="n">
        <v>0</v>
      </c>
      <c r="AG166" s="150"/>
      <c r="AH166" s="140" t="n">
        <f aca="false">K166+N166+Q166+T166+W166+Z166+AC166+AF166</f>
        <v>0</v>
      </c>
      <c r="AI166" s="140" t="n">
        <f aca="false">I166-AH166</f>
        <v>26884000</v>
      </c>
      <c r="AJ166" s="158" t="n">
        <f aca="false">AH166/I166*100</f>
        <v>0</v>
      </c>
    </row>
    <row r="167" s="151" customFormat="true" ht="15" hidden="true" customHeight="true" outlineLevel="1" collapsed="false">
      <c r="A167" s="137" t="n">
        <v>164</v>
      </c>
      <c r="B167" s="138" t="s">
        <v>77</v>
      </c>
      <c r="C167" s="138" t="s">
        <v>77</v>
      </c>
      <c r="D167" s="138" t="s">
        <v>124</v>
      </c>
      <c r="E167" s="138" t="n">
        <v>12</v>
      </c>
      <c r="F167" s="139" t="n">
        <v>1176</v>
      </c>
      <c r="G167" s="140" t="n">
        <v>18816000</v>
      </c>
      <c r="H167" s="140" t="n">
        <v>120000</v>
      </c>
      <c r="I167" s="141" t="n">
        <f aca="false">G167+H167</f>
        <v>18936000</v>
      </c>
      <c r="J167" s="142"/>
      <c r="K167" s="143" t="n">
        <v>0</v>
      </c>
      <c r="L167" s="156" t="n">
        <f aca="false">K167*0.007+K167</f>
        <v>0</v>
      </c>
      <c r="M167" s="142"/>
      <c r="N167" s="145" t="n">
        <v>0</v>
      </c>
      <c r="O167" s="156" t="n">
        <f aca="false">N167*0.007+N167</f>
        <v>0</v>
      </c>
      <c r="P167" s="142"/>
      <c r="Q167" s="145" t="n">
        <v>0</v>
      </c>
      <c r="R167" s="156" t="n">
        <f aca="false">Q167*0.007+Q167</f>
        <v>0</v>
      </c>
      <c r="S167" s="146"/>
      <c r="T167" s="147" t="n">
        <v>0</v>
      </c>
      <c r="U167" s="157" t="n">
        <f aca="false">T167*0.007+T167</f>
        <v>0</v>
      </c>
      <c r="V167" s="147"/>
      <c r="W167" s="147" t="n">
        <v>0</v>
      </c>
      <c r="X167" s="157" t="n">
        <f aca="false">W167*0.007+W167</f>
        <v>0</v>
      </c>
      <c r="Y167" s="149"/>
      <c r="Z167" s="149" t="n">
        <v>0</v>
      </c>
      <c r="AA167" s="150"/>
      <c r="AB167" s="149"/>
      <c r="AC167" s="149" t="n">
        <v>0</v>
      </c>
      <c r="AD167" s="150"/>
      <c r="AE167" s="149"/>
      <c r="AF167" s="149" t="n">
        <v>0</v>
      </c>
      <c r="AG167" s="150"/>
      <c r="AH167" s="140" t="n">
        <f aca="false">K167+N167+Q167+T167+W167+Z167+AC167+AF167</f>
        <v>0</v>
      </c>
      <c r="AI167" s="140" t="n">
        <f aca="false">I167-AH167</f>
        <v>18936000</v>
      </c>
      <c r="AJ167" s="158" t="n">
        <f aca="false">AH167/I167*100</f>
        <v>0</v>
      </c>
    </row>
    <row r="168" s="151" customFormat="true" ht="15" hidden="true" customHeight="true" outlineLevel="1" collapsed="false">
      <c r="A168" s="137" t="n">
        <v>165</v>
      </c>
      <c r="B168" s="138" t="s">
        <v>77</v>
      </c>
      <c r="C168" s="138" t="s">
        <v>701</v>
      </c>
      <c r="D168" s="138" t="s">
        <v>449</v>
      </c>
      <c r="E168" s="152" t="n">
        <v>7</v>
      </c>
      <c r="F168" s="139" t="n">
        <v>873</v>
      </c>
      <c r="G168" s="140" t="n">
        <v>13968000</v>
      </c>
      <c r="H168" s="140" t="n">
        <v>126000</v>
      </c>
      <c r="I168" s="141" t="n">
        <f aca="false">G168+H168</f>
        <v>14094000</v>
      </c>
      <c r="J168" s="142"/>
      <c r="K168" s="143" t="n">
        <v>0</v>
      </c>
      <c r="L168" s="156" t="n">
        <f aca="false">K168*0.007+K168</f>
        <v>0</v>
      </c>
      <c r="M168" s="142"/>
      <c r="N168" s="145" t="n">
        <v>0</v>
      </c>
      <c r="O168" s="156" t="n">
        <f aca="false">N168*0.007+N168</f>
        <v>0</v>
      </c>
      <c r="P168" s="142"/>
      <c r="Q168" s="145" t="n">
        <v>0</v>
      </c>
      <c r="R168" s="156" t="n">
        <f aca="false">Q168*0.007+Q168</f>
        <v>0</v>
      </c>
      <c r="S168" s="146"/>
      <c r="T168" s="147" t="n">
        <v>0</v>
      </c>
      <c r="U168" s="157" t="n">
        <f aca="false">T168*0.007+T168</f>
        <v>0</v>
      </c>
      <c r="V168" s="147"/>
      <c r="W168" s="147" t="n">
        <v>0</v>
      </c>
      <c r="X168" s="157" t="n">
        <f aca="false">W168*0.007+W168</f>
        <v>0</v>
      </c>
      <c r="Y168" s="149"/>
      <c r="Z168" s="149" t="n">
        <v>0</v>
      </c>
      <c r="AA168" s="150"/>
      <c r="AB168" s="149"/>
      <c r="AC168" s="149" t="n">
        <v>0</v>
      </c>
      <c r="AD168" s="150"/>
      <c r="AE168" s="149"/>
      <c r="AF168" s="149" t="n">
        <v>0</v>
      </c>
      <c r="AG168" s="150"/>
      <c r="AH168" s="140" t="n">
        <f aca="false">K168+N168+Q168+T168+W168+Z168+AC168+AF168</f>
        <v>0</v>
      </c>
      <c r="AI168" s="140" t="n">
        <f aca="false">I168-AH168</f>
        <v>14094000</v>
      </c>
      <c r="AJ168" s="158" t="n">
        <f aca="false">AH168/I168*100</f>
        <v>0</v>
      </c>
    </row>
    <row r="169" s="151" customFormat="true" ht="15" hidden="true" customHeight="true" outlineLevel="1" collapsed="false">
      <c r="A169" s="137" t="n">
        <v>166</v>
      </c>
      <c r="B169" s="138" t="s">
        <v>77</v>
      </c>
      <c r="C169" s="138" t="s">
        <v>701</v>
      </c>
      <c r="D169" s="138" t="s">
        <v>444</v>
      </c>
      <c r="E169" s="138" t="n">
        <v>7</v>
      </c>
      <c r="F169" s="139" t="n">
        <v>1562</v>
      </c>
      <c r="G169" s="140" t="n">
        <v>24992000</v>
      </c>
      <c r="H169" s="140" t="n">
        <v>126000</v>
      </c>
      <c r="I169" s="141" t="n">
        <f aca="false">G169+H169</f>
        <v>25118000</v>
      </c>
      <c r="J169" s="142"/>
      <c r="K169" s="143" t="n">
        <v>0</v>
      </c>
      <c r="L169" s="156" t="n">
        <f aca="false">K169*0.007+K169</f>
        <v>0</v>
      </c>
      <c r="M169" s="142"/>
      <c r="N169" s="145" t="n">
        <v>0</v>
      </c>
      <c r="O169" s="156" t="n">
        <f aca="false">N169*0.007+N169</f>
        <v>0</v>
      </c>
      <c r="P169" s="142"/>
      <c r="Q169" s="145" t="n">
        <v>0</v>
      </c>
      <c r="R169" s="156" t="n">
        <f aca="false">Q169*0.007+Q169</f>
        <v>0</v>
      </c>
      <c r="S169" s="146"/>
      <c r="T169" s="147" t="n">
        <v>0</v>
      </c>
      <c r="U169" s="157" t="n">
        <f aca="false">T169*0.007+T169</f>
        <v>0</v>
      </c>
      <c r="V169" s="147"/>
      <c r="W169" s="147" t="n">
        <v>0</v>
      </c>
      <c r="X169" s="157" t="n">
        <f aca="false">W169*0.007+W169</f>
        <v>0</v>
      </c>
      <c r="Y169" s="149"/>
      <c r="Z169" s="149" t="n">
        <v>0</v>
      </c>
      <c r="AA169" s="150"/>
      <c r="AB169" s="149"/>
      <c r="AC169" s="149" t="n">
        <v>0</v>
      </c>
      <c r="AD169" s="150"/>
      <c r="AE169" s="149"/>
      <c r="AF169" s="149" t="n">
        <v>0</v>
      </c>
      <c r="AG169" s="150"/>
      <c r="AH169" s="140" t="n">
        <f aca="false">K169+N169+Q169+T169+W169+Z169+AC169+AF169</f>
        <v>0</v>
      </c>
      <c r="AI169" s="140" t="n">
        <f aca="false">I169-AH169</f>
        <v>25118000</v>
      </c>
      <c r="AJ169" s="158" t="n">
        <f aca="false">AH169/I169*100</f>
        <v>0</v>
      </c>
    </row>
    <row r="170" s="151" customFormat="true" ht="15" hidden="true" customHeight="true" outlineLevel="1" collapsed="false">
      <c r="A170" s="137" t="n">
        <v>167</v>
      </c>
      <c r="B170" s="138" t="s">
        <v>77</v>
      </c>
      <c r="C170" s="138" t="s">
        <v>701</v>
      </c>
      <c r="D170" s="138" t="s">
        <v>326</v>
      </c>
      <c r="E170" s="138" t="n">
        <v>7</v>
      </c>
      <c r="F170" s="139" t="n">
        <v>1691</v>
      </c>
      <c r="G170" s="140" t="n">
        <v>27056000</v>
      </c>
      <c r="H170" s="140" t="n">
        <v>126000</v>
      </c>
      <c r="I170" s="141" t="n">
        <f aca="false">G170+H170</f>
        <v>27182000</v>
      </c>
      <c r="J170" s="142"/>
      <c r="K170" s="143" t="n">
        <v>0</v>
      </c>
      <c r="L170" s="156" t="n">
        <f aca="false">K170*0.007+K170</f>
        <v>0</v>
      </c>
      <c r="M170" s="142"/>
      <c r="N170" s="145" t="n">
        <v>0</v>
      </c>
      <c r="O170" s="156" t="n">
        <f aca="false">N170*0.007+N170</f>
        <v>0</v>
      </c>
      <c r="P170" s="142"/>
      <c r="Q170" s="145" t="n">
        <v>0</v>
      </c>
      <c r="R170" s="156" t="n">
        <f aca="false">Q170*0.007+Q170</f>
        <v>0</v>
      </c>
      <c r="S170" s="146"/>
      <c r="T170" s="147" t="n">
        <v>0</v>
      </c>
      <c r="U170" s="157" t="n">
        <f aca="false">T170*0.007+T170</f>
        <v>0</v>
      </c>
      <c r="V170" s="147"/>
      <c r="W170" s="147" t="n">
        <v>0</v>
      </c>
      <c r="X170" s="157" t="n">
        <f aca="false">W170*0.007+W170</f>
        <v>0</v>
      </c>
      <c r="Y170" s="149"/>
      <c r="Z170" s="149" t="n">
        <v>0</v>
      </c>
      <c r="AA170" s="150"/>
      <c r="AB170" s="149"/>
      <c r="AC170" s="149" t="n">
        <v>0</v>
      </c>
      <c r="AD170" s="150"/>
      <c r="AE170" s="149"/>
      <c r="AF170" s="149" t="n">
        <v>0</v>
      </c>
      <c r="AG170" s="150"/>
      <c r="AH170" s="140" t="n">
        <f aca="false">K170+N170+Q170+T170+W170+Z170+AC170+AF170</f>
        <v>0</v>
      </c>
      <c r="AI170" s="140" t="n">
        <f aca="false">I170-AH170</f>
        <v>27182000</v>
      </c>
      <c r="AJ170" s="158" t="n">
        <f aca="false">AH170/I170*100</f>
        <v>0</v>
      </c>
    </row>
    <row r="171" s="151" customFormat="true" ht="15" hidden="true" customHeight="true" outlineLevel="1" collapsed="false">
      <c r="A171" s="137" t="n">
        <v>168</v>
      </c>
      <c r="B171" s="138" t="s">
        <v>77</v>
      </c>
      <c r="C171" s="138" t="s">
        <v>701</v>
      </c>
      <c r="D171" s="138" t="s">
        <v>448</v>
      </c>
      <c r="E171" s="138" t="n">
        <v>6</v>
      </c>
      <c r="F171" s="139" t="n">
        <v>587</v>
      </c>
      <c r="G171" s="140" t="n">
        <v>9392000</v>
      </c>
      <c r="H171" s="140" t="n">
        <v>108000</v>
      </c>
      <c r="I171" s="141" t="n">
        <f aca="false">G171+H171</f>
        <v>9500000</v>
      </c>
      <c r="J171" s="142"/>
      <c r="K171" s="143" t="n">
        <v>0</v>
      </c>
      <c r="L171" s="156" t="n">
        <f aca="false">K171*0.007+K171</f>
        <v>0</v>
      </c>
      <c r="M171" s="142"/>
      <c r="N171" s="145" t="n">
        <v>0</v>
      </c>
      <c r="O171" s="156" t="n">
        <f aca="false">N171*0.007+N171</f>
        <v>0</v>
      </c>
      <c r="P171" s="142"/>
      <c r="Q171" s="145" t="n">
        <v>0</v>
      </c>
      <c r="R171" s="156" t="n">
        <f aca="false">Q171*0.007+Q171</f>
        <v>0</v>
      </c>
      <c r="S171" s="146"/>
      <c r="T171" s="147" t="n">
        <v>0</v>
      </c>
      <c r="U171" s="157" t="n">
        <f aca="false">T171*0.007+T171</f>
        <v>0</v>
      </c>
      <c r="V171" s="147"/>
      <c r="W171" s="147" t="n">
        <v>0</v>
      </c>
      <c r="X171" s="157" t="n">
        <f aca="false">W171*0.007+W171</f>
        <v>0</v>
      </c>
      <c r="Y171" s="149"/>
      <c r="Z171" s="149" t="n">
        <v>0</v>
      </c>
      <c r="AA171" s="150"/>
      <c r="AB171" s="149"/>
      <c r="AC171" s="149" t="n">
        <v>0</v>
      </c>
      <c r="AD171" s="150"/>
      <c r="AE171" s="149"/>
      <c r="AF171" s="149" t="n">
        <v>0</v>
      </c>
      <c r="AG171" s="150"/>
      <c r="AH171" s="140" t="n">
        <f aca="false">K171+N171+Q171+T171+W171+Z171+AC171+AF171</f>
        <v>0</v>
      </c>
      <c r="AI171" s="140" t="n">
        <f aca="false">I171-AH171</f>
        <v>9500000</v>
      </c>
      <c r="AJ171" s="158" t="n">
        <f aca="false">AH171/I171*100</f>
        <v>0</v>
      </c>
    </row>
    <row r="172" s="151" customFormat="true" ht="15" hidden="true" customHeight="true" outlineLevel="1" collapsed="false">
      <c r="A172" s="137" t="n">
        <v>169</v>
      </c>
      <c r="B172" s="138" t="s">
        <v>77</v>
      </c>
      <c r="C172" s="138" t="s">
        <v>701</v>
      </c>
      <c r="D172" s="138" t="s">
        <v>416</v>
      </c>
      <c r="E172" s="138" t="n">
        <v>8</v>
      </c>
      <c r="F172" s="139" t="n">
        <v>2409</v>
      </c>
      <c r="G172" s="140" t="n">
        <v>38544000</v>
      </c>
      <c r="H172" s="140" t="n">
        <v>144000</v>
      </c>
      <c r="I172" s="141" t="n">
        <f aca="false">G172+H172</f>
        <v>38688000</v>
      </c>
      <c r="J172" s="142"/>
      <c r="K172" s="143" t="n">
        <v>0</v>
      </c>
      <c r="L172" s="156" t="n">
        <f aca="false">K172*0.007+K172</f>
        <v>0</v>
      </c>
      <c r="M172" s="142"/>
      <c r="N172" s="145" t="n">
        <v>0</v>
      </c>
      <c r="O172" s="156" t="n">
        <f aca="false">N172*0.007+N172</f>
        <v>0</v>
      </c>
      <c r="P172" s="142"/>
      <c r="Q172" s="145" t="n">
        <v>0</v>
      </c>
      <c r="R172" s="156" t="n">
        <f aca="false">Q172*0.007+Q172</f>
        <v>0</v>
      </c>
      <c r="S172" s="146"/>
      <c r="T172" s="147" t="n">
        <v>0</v>
      </c>
      <c r="U172" s="157" t="n">
        <f aca="false">T172*0.007+T172</f>
        <v>0</v>
      </c>
      <c r="V172" s="147"/>
      <c r="W172" s="147" t="n">
        <v>0</v>
      </c>
      <c r="X172" s="157" t="n">
        <f aca="false">W172*0.007+W172</f>
        <v>0</v>
      </c>
      <c r="Y172" s="149"/>
      <c r="Z172" s="149" t="n">
        <v>0</v>
      </c>
      <c r="AA172" s="150"/>
      <c r="AB172" s="149"/>
      <c r="AC172" s="149" t="n">
        <v>0</v>
      </c>
      <c r="AD172" s="150"/>
      <c r="AE172" s="149"/>
      <c r="AF172" s="149" t="n">
        <v>0</v>
      </c>
      <c r="AG172" s="150"/>
      <c r="AH172" s="140" t="n">
        <f aca="false">K172+N172+Q172+T172+W172+Z172+AC172+AF172</f>
        <v>0</v>
      </c>
      <c r="AI172" s="140" t="n">
        <f aca="false">I172-AH172</f>
        <v>38688000</v>
      </c>
      <c r="AJ172" s="158" t="n">
        <f aca="false">AH172/I172*100</f>
        <v>0</v>
      </c>
    </row>
    <row r="173" s="151" customFormat="true" ht="15" hidden="true" customHeight="true" outlineLevel="1" collapsed="false">
      <c r="A173" s="137" t="n">
        <v>170</v>
      </c>
      <c r="B173" s="138" t="s">
        <v>77</v>
      </c>
      <c r="C173" s="138" t="s">
        <v>701</v>
      </c>
      <c r="D173" s="138" t="s">
        <v>702</v>
      </c>
      <c r="E173" s="138" t="n">
        <v>13</v>
      </c>
      <c r="F173" s="139" t="n">
        <v>1779</v>
      </c>
      <c r="G173" s="140" t="n">
        <v>28464000</v>
      </c>
      <c r="H173" s="140" t="n">
        <v>234000</v>
      </c>
      <c r="I173" s="141" t="n">
        <f aca="false">G173+H173</f>
        <v>28698000</v>
      </c>
      <c r="J173" s="142"/>
      <c r="K173" s="143" t="n">
        <v>0</v>
      </c>
      <c r="L173" s="156" t="n">
        <f aca="false">K173*0.007+K173</f>
        <v>0</v>
      </c>
      <c r="M173" s="142"/>
      <c r="N173" s="145" t="n">
        <v>0</v>
      </c>
      <c r="O173" s="156" t="n">
        <f aca="false">N173*0.007+N173</f>
        <v>0</v>
      </c>
      <c r="P173" s="142"/>
      <c r="Q173" s="145" t="n">
        <v>0</v>
      </c>
      <c r="R173" s="156" t="n">
        <f aca="false">Q173*0.007+Q173</f>
        <v>0</v>
      </c>
      <c r="S173" s="146"/>
      <c r="T173" s="147" t="n">
        <v>0</v>
      </c>
      <c r="U173" s="157" t="n">
        <f aca="false">T173*0.007+T173</f>
        <v>0</v>
      </c>
      <c r="V173" s="147"/>
      <c r="W173" s="147" t="n">
        <v>0</v>
      </c>
      <c r="X173" s="157" t="n">
        <f aca="false">W173*0.007+W173</f>
        <v>0</v>
      </c>
      <c r="Y173" s="149"/>
      <c r="Z173" s="149" t="n">
        <v>0</v>
      </c>
      <c r="AA173" s="150"/>
      <c r="AB173" s="149"/>
      <c r="AC173" s="149" t="n">
        <v>0</v>
      </c>
      <c r="AD173" s="150"/>
      <c r="AE173" s="149"/>
      <c r="AF173" s="149" t="n">
        <v>0</v>
      </c>
      <c r="AG173" s="150"/>
      <c r="AH173" s="140" t="n">
        <f aca="false">K173+N173+Q173+T173+W173+Z173+AC173+AF173</f>
        <v>0</v>
      </c>
      <c r="AI173" s="140" t="n">
        <f aca="false">I173-AH173</f>
        <v>28698000</v>
      </c>
      <c r="AJ173" s="158" t="n">
        <f aca="false">AH173/I173*100</f>
        <v>0</v>
      </c>
    </row>
    <row r="174" s="151" customFormat="true" ht="15" hidden="true" customHeight="true" outlineLevel="1" collapsed="false">
      <c r="A174" s="137" t="n">
        <v>171</v>
      </c>
      <c r="B174" s="138" t="s">
        <v>77</v>
      </c>
      <c r="C174" s="138" t="s">
        <v>701</v>
      </c>
      <c r="D174" s="138" t="s">
        <v>435</v>
      </c>
      <c r="E174" s="138" t="n">
        <v>8</v>
      </c>
      <c r="F174" s="139" t="n">
        <v>827</v>
      </c>
      <c r="G174" s="140" t="n">
        <v>13232000</v>
      </c>
      <c r="H174" s="140" t="n">
        <v>144000</v>
      </c>
      <c r="I174" s="141" t="n">
        <f aca="false">G174+H174</f>
        <v>13376000</v>
      </c>
      <c r="J174" s="142"/>
      <c r="K174" s="143" t="n">
        <v>0</v>
      </c>
      <c r="L174" s="156" t="n">
        <f aca="false">K174*0.007+K174</f>
        <v>0</v>
      </c>
      <c r="M174" s="142"/>
      <c r="N174" s="145" t="n">
        <v>0</v>
      </c>
      <c r="O174" s="156" t="n">
        <f aca="false">N174*0.007+N174</f>
        <v>0</v>
      </c>
      <c r="P174" s="142"/>
      <c r="Q174" s="145" t="n">
        <v>0</v>
      </c>
      <c r="R174" s="156" t="n">
        <f aca="false">Q174*0.007+Q174</f>
        <v>0</v>
      </c>
      <c r="S174" s="146"/>
      <c r="T174" s="147" t="n">
        <v>0</v>
      </c>
      <c r="U174" s="157" t="n">
        <f aca="false">T174*0.007+T174</f>
        <v>0</v>
      </c>
      <c r="V174" s="147"/>
      <c r="W174" s="147" t="n">
        <v>0</v>
      </c>
      <c r="X174" s="157" t="n">
        <f aca="false">W174*0.007+W174</f>
        <v>0</v>
      </c>
      <c r="Y174" s="149"/>
      <c r="Z174" s="149" t="n">
        <v>0</v>
      </c>
      <c r="AA174" s="150"/>
      <c r="AB174" s="149"/>
      <c r="AC174" s="149" t="n">
        <v>0</v>
      </c>
      <c r="AD174" s="150"/>
      <c r="AE174" s="149"/>
      <c r="AF174" s="149" t="n">
        <v>0</v>
      </c>
      <c r="AG174" s="150"/>
      <c r="AH174" s="140" t="n">
        <f aca="false">K174+N174+Q174+T174+W174+Z174+AC174+AF174</f>
        <v>0</v>
      </c>
      <c r="AI174" s="140" t="n">
        <f aca="false">I174-AH174</f>
        <v>13376000</v>
      </c>
      <c r="AJ174" s="158" t="n">
        <f aca="false">AH174/I174*100</f>
        <v>0</v>
      </c>
    </row>
    <row r="175" s="151" customFormat="true" ht="15" hidden="true" customHeight="true" outlineLevel="1" collapsed="false">
      <c r="A175" s="137" t="n">
        <v>172</v>
      </c>
      <c r="B175" s="138" t="s">
        <v>77</v>
      </c>
      <c r="C175" s="138" t="s">
        <v>701</v>
      </c>
      <c r="D175" s="138" t="s">
        <v>703</v>
      </c>
      <c r="E175" s="152" t="n">
        <v>7</v>
      </c>
      <c r="F175" s="139" t="n">
        <v>893</v>
      </c>
      <c r="G175" s="140" t="n">
        <v>14288000</v>
      </c>
      <c r="H175" s="140" t="n">
        <v>126000</v>
      </c>
      <c r="I175" s="141" t="n">
        <f aca="false">G175+H175</f>
        <v>14414000</v>
      </c>
      <c r="J175" s="142"/>
      <c r="K175" s="143" t="n">
        <v>0</v>
      </c>
      <c r="L175" s="156" t="n">
        <f aca="false">K175*0.007+K175</f>
        <v>0</v>
      </c>
      <c r="M175" s="142"/>
      <c r="N175" s="145" t="n">
        <v>0</v>
      </c>
      <c r="O175" s="156" t="n">
        <f aca="false">N175*0.007+N175</f>
        <v>0</v>
      </c>
      <c r="P175" s="142"/>
      <c r="Q175" s="145" t="n">
        <v>0</v>
      </c>
      <c r="R175" s="156" t="n">
        <f aca="false">Q175*0.007+Q175</f>
        <v>0</v>
      </c>
      <c r="S175" s="146"/>
      <c r="T175" s="147" t="n">
        <v>0</v>
      </c>
      <c r="U175" s="157" t="n">
        <f aca="false">T175*0.007+T175</f>
        <v>0</v>
      </c>
      <c r="V175" s="147"/>
      <c r="W175" s="147" t="n">
        <v>0</v>
      </c>
      <c r="X175" s="157" t="n">
        <f aca="false">W175*0.007+W175</f>
        <v>0</v>
      </c>
      <c r="Y175" s="149"/>
      <c r="Z175" s="149" t="n">
        <v>0</v>
      </c>
      <c r="AA175" s="150"/>
      <c r="AB175" s="149"/>
      <c r="AC175" s="149" t="n">
        <v>0</v>
      </c>
      <c r="AD175" s="150"/>
      <c r="AE175" s="149"/>
      <c r="AF175" s="149" t="n">
        <v>0</v>
      </c>
      <c r="AG175" s="150"/>
      <c r="AH175" s="140" t="n">
        <f aca="false">K175+N175+Q175+T175+W175+Z175+AC175+AF175</f>
        <v>0</v>
      </c>
      <c r="AI175" s="140" t="n">
        <f aca="false">I175-AH175</f>
        <v>14414000</v>
      </c>
      <c r="AJ175" s="158" t="n">
        <f aca="false">AH175/I175*100</f>
        <v>0</v>
      </c>
    </row>
    <row r="176" s="151" customFormat="true" ht="15" hidden="true" customHeight="true" outlineLevel="1" collapsed="false">
      <c r="A176" s="137" t="n">
        <v>173</v>
      </c>
      <c r="B176" s="138" t="s">
        <v>77</v>
      </c>
      <c r="C176" s="138" t="s">
        <v>701</v>
      </c>
      <c r="D176" s="138" t="s">
        <v>464</v>
      </c>
      <c r="E176" s="138" t="n">
        <v>12</v>
      </c>
      <c r="F176" s="139" t="n">
        <v>1686</v>
      </c>
      <c r="G176" s="140" t="n">
        <v>26976000</v>
      </c>
      <c r="H176" s="140" t="n">
        <v>216000</v>
      </c>
      <c r="I176" s="141" t="n">
        <f aca="false">G176+H176</f>
        <v>27192000</v>
      </c>
      <c r="J176" s="142"/>
      <c r="K176" s="143" t="n">
        <v>0</v>
      </c>
      <c r="L176" s="156" t="n">
        <f aca="false">K176*0.007+K176</f>
        <v>0</v>
      </c>
      <c r="M176" s="142"/>
      <c r="N176" s="145" t="n">
        <v>0</v>
      </c>
      <c r="O176" s="156" t="n">
        <f aca="false">N176*0.007+N176</f>
        <v>0</v>
      </c>
      <c r="P176" s="142"/>
      <c r="Q176" s="145" t="n">
        <v>0</v>
      </c>
      <c r="R176" s="156" t="n">
        <f aca="false">Q176*0.007+Q176</f>
        <v>0</v>
      </c>
      <c r="S176" s="146"/>
      <c r="T176" s="147" t="n">
        <v>0</v>
      </c>
      <c r="U176" s="157" t="n">
        <f aca="false">T176*0.007+T176</f>
        <v>0</v>
      </c>
      <c r="V176" s="147"/>
      <c r="W176" s="147" t="n">
        <v>0</v>
      </c>
      <c r="X176" s="157" t="n">
        <f aca="false">W176*0.007+W176</f>
        <v>0</v>
      </c>
      <c r="Y176" s="149"/>
      <c r="Z176" s="149" t="n">
        <v>0</v>
      </c>
      <c r="AA176" s="150"/>
      <c r="AB176" s="149"/>
      <c r="AC176" s="149" t="n">
        <v>0</v>
      </c>
      <c r="AD176" s="150"/>
      <c r="AE176" s="149"/>
      <c r="AF176" s="149" t="n">
        <v>0</v>
      </c>
      <c r="AG176" s="150"/>
      <c r="AH176" s="140" t="n">
        <f aca="false">K176+N176+Q176+T176+W176+Z176+AC176+AF176</f>
        <v>0</v>
      </c>
      <c r="AI176" s="140" t="n">
        <f aca="false">I176-AH176</f>
        <v>27192000</v>
      </c>
      <c r="AJ176" s="158" t="n">
        <f aca="false">AH176/I176*100</f>
        <v>0</v>
      </c>
    </row>
    <row r="177" s="151" customFormat="true" ht="15" hidden="true" customHeight="true" outlineLevel="1" collapsed="false">
      <c r="A177" s="137" t="n">
        <v>174</v>
      </c>
      <c r="B177" s="138" t="s">
        <v>77</v>
      </c>
      <c r="C177" s="138" t="s">
        <v>701</v>
      </c>
      <c r="D177" s="138" t="s">
        <v>433</v>
      </c>
      <c r="E177" s="138" t="n">
        <v>11</v>
      </c>
      <c r="F177" s="139" t="n">
        <v>1819</v>
      </c>
      <c r="G177" s="140" t="n">
        <v>29104000</v>
      </c>
      <c r="H177" s="140" t="n">
        <v>198000</v>
      </c>
      <c r="I177" s="141" t="n">
        <f aca="false">G177+H177</f>
        <v>29302000</v>
      </c>
      <c r="J177" s="142"/>
      <c r="K177" s="143" t="n">
        <v>0</v>
      </c>
      <c r="L177" s="156" t="n">
        <f aca="false">K177*0.007+K177</f>
        <v>0</v>
      </c>
      <c r="M177" s="142"/>
      <c r="N177" s="145" t="n">
        <v>0</v>
      </c>
      <c r="O177" s="156" t="n">
        <f aca="false">N177*0.007+N177</f>
        <v>0</v>
      </c>
      <c r="P177" s="142"/>
      <c r="Q177" s="145" t="n">
        <v>0</v>
      </c>
      <c r="R177" s="156" t="n">
        <f aca="false">Q177*0.007+Q177</f>
        <v>0</v>
      </c>
      <c r="S177" s="146"/>
      <c r="T177" s="147" t="n">
        <v>0</v>
      </c>
      <c r="U177" s="157" t="n">
        <f aca="false">T177*0.007+T177</f>
        <v>0</v>
      </c>
      <c r="V177" s="147"/>
      <c r="W177" s="147" t="n">
        <v>0</v>
      </c>
      <c r="X177" s="157" t="n">
        <f aca="false">W177*0.007+W177</f>
        <v>0</v>
      </c>
      <c r="Y177" s="149"/>
      <c r="Z177" s="149" t="n">
        <v>0</v>
      </c>
      <c r="AA177" s="150"/>
      <c r="AB177" s="149"/>
      <c r="AC177" s="149" t="n">
        <v>0</v>
      </c>
      <c r="AD177" s="150"/>
      <c r="AE177" s="149"/>
      <c r="AF177" s="149" t="n">
        <v>0</v>
      </c>
      <c r="AG177" s="150"/>
      <c r="AH177" s="140" t="n">
        <f aca="false">K177+N177+Q177+T177+W177+Z177+AC177+AF177</f>
        <v>0</v>
      </c>
      <c r="AI177" s="140" t="n">
        <f aca="false">I177-AH177</f>
        <v>29302000</v>
      </c>
      <c r="AJ177" s="158" t="n">
        <f aca="false">AH177/I177*100</f>
        <v>0</v>
      </c>
    </row>
    <row r="178" s="151" customFormat="true" ht="15" hidden="true" customHeight="true" outlineLevel="1" collapsed="false">
      <c r="A178" s="137" t="n">
        <v>175</v>
      </c>
      <c r="B178" s="138" t="s">
        <v>77</v>
      </c>
      <c r="C178" s="138" t="s">
        <v>162</v>
      </c>
      <c r="D178" s="138" t="s">
        <v>262</v>
      </c>
      <c r="E178" s="138" t="n">
        <v>7</v>
      </c>
      <c r="F178" s="139" t="n">
        <v>830</v>
      </c>
      <c r="G178" s="140" t="n">
        <v>13280000</v>
      </c>
      <c r="H178" s="140" t="n">
        <v>126000</v>
      </c>
      <c r="I178" s="141" t="n">
        <f aca="false">G178+H178</f>
        <v>13406000</v>
      </c>
      <c r="J178" s="142"/>
      <c r="K178" s="143" t="n">
        <v>0</v>
      </c>
      <c r="L178" s="156" t="n">
        <f aca="false">K178*0.007+K178</f>
        <v>0</v>
      </c>
      <c r="M178" s="142"/>
      <c r="N178" s="145" t="n">
        <v>0</v>
      </c>
      <c r="O178" s="156" t="n">
        <f aca="false">N178*0.007+N178</f>
        <v>0</v>
      </c>
      <c r="P178" s="142"/>
      <c r="Q178" s="145" t="n">
        <v>0</v>
      </c>
      <c r="R178" s="156" t="n">
        <f aca="false">Q178*0.007+Q178</f>
        <v>0</v>
      </c>
      <c r="S178" s="146"/>
      <c r="T178" s="147" t="n">
        <v>0</v>
      </c>
      <c r="U178" s="157" t="n">
        <f aca="false">T178*0.007+T178</f>
        <v>0</v>
      </c>
      <c r="V178" s="147"/>
      <c r="W178" s="147" t="n">
        <v>0</v>
      </c>
      <c r="X178" s="157" t="n">
        <f aca="false">W178*0.007+W178</f>
        <v>0</v>
      </c>
      <c r="Y178" s="149"/>
      <c r="Z178" s="149" t="n">
        <v>0</v>
      </c>
      <c r="AA178" s="150"/>
      <c r="AB178" s="149"/>
      <c r="AC178" s="149" t="n">
        <v>0</v>
      </c>
      <c r="AD178" s="150"/>
      <c r="AE178" s="149"/>
      <c r="AF178" s="149" t="n">
        <v>0</v>
      </c>
      <c r="AG178" s="150"/>
      <c r="AH178" s="140" t="n">
        <f aca="false">K178+N178+Q178+T178+W178+Z178+AC178+AF178</f>
        <v>0</v>
      </c>
      <c r="AI178" s="140" t="n">
        <f aca="false">I178-AH178</f>
        <v>13406000</v>
      </c>
      <c r="AJ178" s="158" t="n">
        <f aca="false">AH178/I178*100</f>
        <v>0</v>
      </c>
    </row>
    <row r="179" s="151" customFormat="true" ht="15" hidden="true" customHeight="true" outlineLevel="1" collapsed="false">
      <c r="A179" s="137" t="n">
        <v>176</v>
      </c>
      <c r="B179" s="138" t="s">
        <v>77</v>
      </c>
      <c r="C179" s="138" t="s">
        <v>162</v>
      </c>
      <c r="D179" s="138" t="s">
        <v>238</v>
      </c>
      <c r="E179" s="138" t="n">
        <v>9</v>
      </c>
      <c r="F179" s="139" t="n">
        <v>917</v>
      </c>
      <c r="G179" s="140" t="n">
        <v>14672000</v>
      </c>
      <c r="H179" s="140" t="n">
        <v>162000</v>
      </c>
      <c r="I179" s="141" t="n">
        <f aca="false">G179+H179</f>
        <v>14834000</v>
      </c>
      <c r="J179" s="142"/>
      <c r="K179" s="143" t="n">
        <v>0</v>
      </c>
      <c r="L179" s="156" t="n">
        <f aca="false">K179*0.007+K179</f>
        <v>0</v>
      </c>
      <c r="M179" s="142"/>
      <c r="N179" s="145" t="n">
        <v>0</v>
      </c>
      <c r="O179" s="156" t="n">
        <f aca="false">N179*0.007+N179</f>
        <v>0</v>
      </c>
      <c r="P179" s="142"/>
      <c r="Q179" s="145" t="n">
        <v>0</v>
      </c>
      <c r="R179" s="156" t="n">
        <f aca="false">Q179*0.007+Q179</f>
        <v>0</v>
      </c>
      <c r="S179" s="146"/>
      <c r="T179" s="147" t="n">
        <v>0</v>
      </c>
      <c r="U179" s="157" t="n">
        <f aca="false">T179*0.007+T179</f>
        <v>0</v>
      </c>
      <c r="V179" s="147"/>
      <c r="W179" s="147" t="n">
        <v>0</v>
      </c>
      <c r="X179" s="157" t="n">
        <f aca="false">W179*0.007+W179</f>
        <v>0</v>
      </c>
      <c r="Y179" s="149"/>
      <c r="Z179" s="149" t="n">
        <v>0</v>
      </c>
      <c r="AA179" s="150"/>
      <c r="AB179" s="149"/>
      <c r="AC179" s="149" t="n">
        <v>0</v>
      </c>
      <c r="AD179" s="150"/>
      <c r="AE179" s="149"/>
      <c r="AF179" s="149" t="n">
        <v>0</v>
      </c>
      <c r="AG179" s="150"/>
      <c r="AH179" s="140" t="n">
        <f aca="false">K179+N179+Q179+T179+W179+Z179+AC179+AF179</f>
        <v>0</v>
      </c>
      <c r="AI179" s="140" t="n">
        <f aca="false">I179-AH179</f>
        <v>14834000</v>
      </c>
      <c r="AJ179" s="158" t="n">
        <f aca="false">AH179/I179*100</f>
        <v>0</v>
      </c>
    </row>
    <row r="180" s="151" customFormat="true" ht="15" hidden="true" customHeight="true" outlineLevel="1" collapsed="false">
      <c r="A180" s="137" t="n">
        <v>177</v>
      </c>
      <c r="B180" s="138" t="s">
        <v>77</v>
      </c>
      <c r="C180" s="138" t="s">
        <v>162</v>
      </c>
      <c r="D180" s="138" t="s">
        <v>163</v>
      </c>
      <c r="E180" s="138" t="n">
        <v>12</v>
      </c>
      <c r="F180" s="139" t="n">
        <v>2000</v>
      </c>
      <c r="G180" s="140" t="n">
        <v>32000000</v>
      </c>
      <c r="H180" s="140" t="n">
        <v>216000</v>
      </c>
      <c r="I180" s="141" t="n">
        <f aca="false">G180+H180</f>
        <v>32216000</v>
      </c>
      <c r="J180" s="142"/>
      <c r="K180" s="143" t="n">
        <v>0</v>
      </c>
      <c r="L180" s="156" t="n">
        <f aca="false">K180*0.007+K180</f>
        <v>0</v>
      </c>
      <c r="M180" s="142"/>
      <c r="N180" s="145" t="n">
        <v>0</v>
      </c>
      <c r="O180" s="156" t="n">
        <f aca="false">N180*0.007+N180</f>
        <v>0</v>
      </c>
      <c r="P180" s="142"/>
      <c r="Q180" s="145" t="n">
        <v>0</v>
      </c>
      <c r="R180" s="156" t="n">
        <f aca="false">Q180*0.007+Q180</f>
        <v>0</v>
      </c>
      <c r="S180" s="146"/>
      <c r="T180" s="147" t="n">
        <v>0</v>
      </c>
      <c r="U180" s="157" t="n">
        <f aca="false">T180*0.007+T180</f>
        <v>0</v>
      </c>
      <c r="V180" s="147"/>
      <c r="W180" s="147" t="n">
        <v>0</v>
      </c>
      <c r="X180" s="157" t="n">
        <f aca="false">W180*0.007+W180</f>
        <v>0</v>
      </c>
      <c r="Y180" s="149"/>
      <c r="Z180" s="149" t="n">
        <v>0</v>
      </c>
      <c r="AA180" s="150"/>
      <c r="AB180" s="149"/>
      <c r="AC180" s="149" t="n">
        <v>0</v>
      </c>
      <c r="AD180" s="150"/>
      <c r="AE180" s="149"/>
      <c r="AF180" s="149" t="n">
        <v>0</v>
      </c>
      <c r="AG180" s="150"/>
      <c r="AH180" s="140" t="n">
        <f aca="false">K180+N180+Q180+T180+W180+Z180+AC180+AF180</f>
        <v>0</v>
      </c>
      <c r="AI180" s="140" t="n">
        <f aca="false">I180-AH180</f>
        <v>32216000</v>
      </c>
      <c r="AJ180" s="158" t="n">
        <f aca="false">AH180/I180*100</f>
        <v>0</v>
      </c>
    </row>
    <row r="181" s="151" customFormat="true" ht="15" hidden="true" customHeight="true" outlineLevel="1" collapsed="false">
      <c r="A181" s="137" t="n">
        <v>178</v>
      </c>
      <c r="B181" s="138" t="s">
        <v>77</v>
      </c>
      <c r="C181" s="138" t="s">
        <v>162</v>
      </c>
      <c r="D181" s="138" t="s">
        <v>263</v>
      </c>
      <c r="E181" s="138" t="n">
        <v>14</v>
      </c>
      <c r="F181" s="139" t="n">
        <v>4323</v>
      </c>
      <c r="G181" s="140" t="n">
        <v>69168000</v>
      </c>
      <c r="H181" s="140" t="n">
        <v>252000</v>
      </c>
      <c r="I181" s="141" t="n">
        <f aca="false">G181+H181</f>
        <v>69420000</v>
      </c>
      <c r="J181" s="142"/>
      <c r="K181" s="143" t="n">
        <v>0</v>
      </c>
      <c r="L181" s="156" t="n">
        <f aca="false">K181*0.007+K181</f>
        <v>0</v>
      </c>
      <c r="M181" s="142"/>
      <c r="N181" s="145" t="n">
        <v>0</v>
      </c>
      <c r="O181" s="156" t="n">
        <f aca="false">N181*0.007+N181</f>
        <v>0</v>
      </c>
      <c r="P181" s="142"/>
      <c r="Q181" s="145" t="n">
        <v>0</v>
      </c>
      <c r="R181" s="156" t="n">
        <f aca="false">Q181*0.007+Q181</f>
        <v>0</v>
      </c>
      <c r="S181" s="146"/>
      <c r="T181" s="147" t="n">
        <v>0</v>
      </c>
      <c r="U181" s="157" t="n">
        <f aca="false">T181*0.007+T181</f>
        <v>0</v>
      </c>
      <c r="V181" s="147"/>
      <c r="W181" s="147" t="n">
        <v>0</v>
      </c>
      <c r="X181" s="157" t="n">
        <f aca="false">W181*0.007+W181</f>
        <v>0</v>
      </c>
      <c r="Y181" s="149"/>
      <c r="Z181" s="149" t="n">
        <v>0</v>
      </c>
      <c r="AA181" s="150"/>
      <c r="AB181" s="149"/>
      <c r="AC181" s="149" t="n">
        <v>0</v>
      </c>
      <c r="AD181" s="150"/>
      <c r="AE181" s="149"/>
      <c r="AF181" s="149" t="n">
        <v>0</v>
      </c>
      <c r="AG181" s="150"/>
      <c r="AH181" s="140" t="n">
        <f aca="false">K181+N181+Q181+T181+W181+Z181+AC181+AF181</f>
        <v>0</v>
      </c>
      <c r="AI181" s="140" t="n">
        <f aca="false">I181-AH181</f>
        <v>69420000</v>
      </c>
      <c r="AJ181" s="158" t="n">
        <f aca="false">AH181/I181*100</f>
        <v>0</v>
      </c>
    </row>
    <row r="182" s="151" customFormat="true" ht="15" hidden="true" customHeight="true" outlineLevel="1" collapsed="false">
      <c r="A182" s="137" t="n">
        <v>179</v>
      </c>
      <c r="B182" s="138" t="s">
        <v>77</v>
      </c>
      <c r="C182" s="138" t="s">
        <v>162</v>
      </c>
      <c r="D182" s="138" t="s">
        <v>255</v>
      </c>
      <c r="E182" s="138" t="n">
        <v>10</v>
      </c>
      <c r="F182" s="139" t="n">
        <v>1413</v>
      </c>
      <c r="G182" s="140" t="n">
        <v>22608000</v>
      </c>
      <c r="H182" s="140" t="n">
        <v>180000</v>
      </c>
      <c r="I182" s="141" t="n">
        <f aca="false">G182+H182</f>
        <v>22788000</v>
      </c>
      <c r="J182" s="142"/>
      <c r="K182" s="143" t="n">
        <v>0</v>
      </c>
      <c r="L182" s="156" t="n">
        <f aca="false">K182*0.007+K182</f>
        <v>0</v>
      </c>
      <c r="M182" s="142"/>
      <c r="N182" s="145" t="n">
        <v>0</v>
      </c>
      <c r="O182" s="156" t="n">
        <f aca="false">N182*0.007+N182</f>
        <v>0</v>
      </c>
      <c r="P182" s="142"/>
      <c r="Q182" s="145" t="n">
        <v>0</v>
      </c>
      <c r="R182" s="156" t="n">
        <f aca="false">Q182*0.007+Q182</f>
        <v>0</v>
      </c>
      <c r="S182" s="146"/>
      <c r="T182" s="147" t="n">
        <v>0</v>
      </c>
      <c r="U182" s="157" t="n">
        <f aca="false">T182*0.007+T182</f>
        <v>0</v>
      </c>
      <c r="V182" s="147"/>
      <c r="W182" s="147" t="n">
        <v>0</v>
      </c>
      <c r="X182" s="157" t="n">
        <f aca="false">W182*0.007+W182</f>
        <v>0</v>
      </c>
      <c r="Y182" s="149"/>
      <c r="Z182" s="149" t="n">
        <v>0</v>
      </c>
      <c r="AA182" s="150"/>
      <c r="AB182" s="149"/>
      <c r="AC182" s="149" t="n">
        <v>0</v>
      </c>
      <c r="AD182" s="150"/>
      <c r="AE182" s="149"/>
      <c r="AF182" s="149" t="n">
        <v>0</v>
      </c>
      <c r="AG182" s="150"/>
      <c r="AH182" s="140" t="n">
        <f aca="false">K182+N182+Q182+T182+W182+Z182+AC182+AF182</f>
        <v>0</v>
      </c>
      <c r="AI182" s="140" t="n">
        <f aca="false">I182-AH182</f>
        <v>22788000</v>
      </c>
      <c r="AJ182" s="158" t="n">
        <f aca="false">AH182/I182*100</f>
        <v>0</v>
      </c>
    </row>
    <row r="183" s="151" customFormat="true" ht="15" hidden="true" customHeight="true" outlineLevel="1" collapsed="false">
      <c r="A183" s="137" t="n">
        <v>180</v>
      </c>
      <c r="B183" s="138" t="s">
        <v>45</v>
      </c>
      <c r="C183" s="138" t="s">
        <v>69</v>
      </c>
      <c r="D183" s="138" t="s">
        <v>271</v>
      </c>
      <c r="E183" s="152" t="n">
        <v>10</v>
      </c>
      <c r="F183" s="139" t="n">
        <v>768</v>
      </c>
      <c r="G183" s="140" t="n">
        <v>12288000</v>
      </c>
      <c r="H183" s="140" t="n">
        <v>100000</v>
      </c>
      <c r="I183" s="141" t="n">
        <f aca="false">G183+H183</f>
        <v>12388000</v>
      </c>
      <c r="J183" s="142"/>
      <c r="K183" s="143" t="n">
        <v>0</v>
      </c>
      <c r="L183" s="156" t="n">
        <f aca="false">K183*0.007+K183</f>
        <v>0</v>
      </c>
      <c r="M183" s="142"/>
      <c r="N183" s="145" t="n">
        <v>0</v>
      </c>
      <c r="O183" s="156" t="n">
        <f aca="false">N183*0.007+N183</f>
        <v>0</v>
      </c>
      <c r="P183" s="142"/>
      <c r="Q183" s="145" t="n">
        <v>0</v>
      </c>
      <c r="R183" s="156" t="n">
        <f aca="false">Q183*0.007+Q183</f>
        <v>0</v>
      </c>
      <c r="S183" s="146"/>
      <c r="T183" s="147" t="n">
        <v>0</v>
      </c>
      <c r="U183" s="157" t="n">
        <f aca="false">T183*0.007+T183</f>
        <v>0</v>
      </c>
      <c r="V183" s="147"/>
      <c r="W183" s="147" t="n">
        <v>0</v>
      </c>
      <c r="X183" s="157" t="n">
        <f aca="false">W183*0.007+W183</f>
        <v>0</v>
      </c>
      <c r="Y183" s="149"/>
      <c r="Z183" s="149" t="n">
        <v>0</v>
      </c>
      <c r="AA183" s="150"/>
      <c r="AB183" s="149"/>
      <c r="AC183" s="149" t="n">
        <v>0</v>
      </c>
      <c r="AD183" s="150"/>
      <c r="AE183" s="149"/>
      <c r="AF183" s="149" t="n">
        <v>0</v>
      </c>
      <c r="AG183" s="150"/>
      <c r="AH183" s="140" t="n">
        <f aca="false">K183+N183+Q183+T183+W183+Z183+AC183+AF183</f>
        <v>0</v>
      </c>
      <c r="AI183" s="140" t="n">
        <f aca="false">I183-AH183</f>
        <v>12388000</v>
      </c>
      <c r="AJ183" s="158" t="n">
        <f aca="false">AH183/I183*100</f>
        <v>0</v>
      </c>
    </row>
    <row r="184" s="151" customFormat="true" ht="15" hidden="true" customHeight="true" outlineLevel="1" collapsed="false">
      <c r="A184" s="137" t="n">
        <v>181</v>
      </c>
      <c r="B184" s="138" t="s">
        <v>45</v>
      </c>
      <c r="C184" s="138" t="s">
        <v>69</v>
      </c>
      <c r="D184" s="138" t="s">
        <v>70</v>
      </c>
      <c r="E184" s="138" t="n">
        <v>8</v>
      </c>
      <c r="F184" s="139" t="n">
        <v>458</v>
      </c>
      <c r="G184" s="140" t="n">
        <v>7328000</v>
      </c>
      <c r="H184" s="140" t="n">
        <v>80000</v>
      </c>
      <c r="I184" s="141" t="n">
        <f aca="false">G184+H184</f>
        <v>7408000</v>
      </c>
      <c r="J184" s="142"/>
      <c r="K184" s="143" t="n">
        <v>0</v>
      </c>
      <c r="L184" s="156" t="n">
        <f aca="false">K184*0.007+K184</f>
        <v>0</v>
      </c>
      <c r="M184" s="142"/>
      <c r="N184" s="145" t="n">
        <v>0</v>
      </c>
      <c r="O184" s="156" t="n">
        <f aca="false">N184*0.007+N184</f>
        <v>0</v>
      </c>
      <c r="P184" s="142"/>
      <c r="Q184" s="145" t="n">
        <v>0</v>
      </c>
      <c r="R184" s="156" t="n">
        <f aca="false">Q184*0.007+Q184</f>
        <v>0</v>
      </c>
      <c r="S184" s="146"/>
      <c r="T184" s="147" t="n">
        <v>0</v>
      </c>
      <c r="U184" s="157" t="n">
        <f aca="false">T184*0.007+T184</f>
        <v>0</v>
      </c>
      <c r="V184" s="147"/>
      <c r="W184" s="147" t="n">
        <v>0</v>
      </c>
      <c r="X184" s="157" t="n">
        <f aca="false">W184*0.007+W184</f>
        <v>0</v>
      </c>
      <c r="Y184" s="149"/>
      <c r="Z184" s="149" t="n">
        <v>0</v>
      </c>
      <c r="AA184" s="150"/>
      <c r="AB184" s="149"/>
      <c r="AC184" s="149" t="n">
        <v>0</v>
      </c>
      <c r="AD184" s="150"/>
      <c r="AE184" s="149"/>
      <c r="AF184" s="149" t="n">
        <v>0</v>
      </c>
      <c r="AG184" s="150"/>
      <c r="AH184" s="140" t="n">
        <f aca="false">K184+N184+Q184+T184+W184+Z184+AC184+AF184</f>
        <v>0</v>
      </c>
      <c r="AI184" s="140" t="n">
        <f aca="false">I184-AH184</f>
        <v>7408000</v>
      </c>
      <c r="AJ184" s="158" t="n">
        <f aca="false">AH184/I184*100</f>
        <v>0</v>
      </c>
    </row>
    <row r="185" s="151" customFormat="true" ht="15" hidden="true" customHeight="true" outlineLevel="1" collapsed="false">
      <c r="A185" s="137" t="n">
        <v>182</v>
      </c>
      <c r="B185" s="138" t="s">
        <v>45</v>
      </c>
      <c r="C185" s="138" t="s">
        <v>69</v>
      </c>
      <c r="D185" s="138" t="s">
        <v>406</v>
      </c>
      <c r="E185" s="138" t="n">
        <v>7</v>
      </c>
      <c r="F185" s="139" t="n">
        <v>324</v>
      </c>
      <c r="G185" s="140" t="n">
        <v>5184000</v>
      </c>
      <c r="H185" s="140" t="n">
        <v>70000</v>
      </c>
      <c r="I185" s="141" t="n">
        <f aca="false">G185+H185</f>
        <v>5254000</v>
      </c>
      <c r="J185" s="142"/>
      <c r="K185" s="143" t="n">
        <v>0</v>
      </c>
      <c r="L185" s="156" t="n">
        <f aca="false">K185*0.007+K185</f>
        <v>0</v>
      </c>
      <c r="M185" s="142"/>
      <c r="N185" s="145" t="n">
        <v>0</v>
      </c>
      <c r="O185" s="156" t="n">
        <f aca="false">N185*0.007+N185</f>
        <v>0</v>
      </c>
      <c r="P185" s="142"/>
      <c r="Q185" s="145" t="n">
        <v>0</v>
      </c>
      <c r="R185" s="156" t="n">
        <f aca="false">Q185*0.007+Q185</f>
        <v>0</v>
      </c>
      <c r="S185" s="146"/>
      <c r="T185" s="147" t="n">
        <v>0</v>
      </c>
      <c r="U185" s="157" t="n">
        <f aca="false">T185*0.007+T185</f>
        <v>0</v>
      </c>
      <c r="V185" s="147"/>
      <c r="W185" s="147" t="n">
        <v>0</v>
      </c>
      <c r="X185" s="157" t="n">
        <f aca="false">W185*0.007+W185</f>
        <v>0</v>
      </c>
      <c r="Y185" s="149"/>
      <c r="Z185" s="149" t="n">
        <v>0</v>
      </c>
      <c r="AA185" s="150"/>
      <c r="AB185" s="149"/>
      <c r="AC185" s="149" t="n">
        <v>0</v>
      </c>
      <c r="AD185" s="150"/>
      <c r="AE185" s="149"/>
      <c r="AF185" s="149" t="n">
        <v>0</v>
      </c>
      <c r="AG185" s="150"/>
      <c r="AH185" s="140" t="n">
        <f aca="false">K185+N185+Q185+T185+W185+Z185+AC185+AF185</f>
        <v>0</v>
      </c>
      <c r="AI185" s="140" t="n">
        <f aca="false">I185-AH185</f>
        <v>5254000</v>
      </c>
      <c r="AJ185" s="158" t="n">
        <f aca="false">AH185/I185*100</f>
        <v>0</v>
      </c>
    </row>
    <row r="186" s="151" customFormat="true" ht="15" hidden="true" customHeight="true" outlineLevel="1" collapsed="false">
      <c r="A186" s="137" t="n">
        <v>183</v>
      </c>
      <c r="B186" s="138" t="s">
        <v>45</v>
      </c>
      <c r="C186" s="138" t="s">
        <v>69</v>
      </c>
      <c r="D186" s="138" t="s">
        <v>572</v>
      </c>
      <c r="E186" s="138" t="n">
        <v>7</v>
      </c>
      <c r="F186" s="139" t="n">
        <v>466</v>
      </c>
      <c r="G186" s="140" t="n">
        <v>7456000</v>
      </c>
      <c r="H186" s="140" t="n">
        <v>70000</v>
      </c>
      <c r="I186" s="141" t="n">
        <f aca="false">G186+H186</f>
        <v>7526000</v>
      </c>
      <c r="J186" s="142"/>
      <c r="K186" s="143" t="n">
        <v>0</v>
      </c>
      <c r="L186" s="156" t="n">
        <f aca="false">K186*0.007+K186</f>
        <v>0</v>
      </c>
      <c r="M186" s="142"/>
      <c r="N186" s="145" t="n">
        <v>0</v>
      </c>
      <c r="O186" s="156" t="n">
        <f aca="false">N186*0.007+N186</f>
        <v>0</v>
      </c>
      <c r="P186" s="142"/>
      <c r="Q186" s="145" t="n">
        <v>0</v>
      </c>
      <c r="R186" s="156" t="n">
        <f aca="false">Q186*0.007+Q186</f>
        <v>0</v>
      </c>
      <c r="S186" s="146"/>
      <c r="T186" s="147" t="n">
        <v>0</v>
      </c>
      <c r="U186" s="157" t="n">
        <f aca="false">T186*0.007+T186</f>
        <v>0</v>
      </c>
      <c r="V186" s="147"/>
      <c r="W186" s="147" t="n">
        <v>0</v>
      </c>
      <c r="X186" s="157" t="n">
        <f aca="false">W186*0.007+W186</f>
        <v>0</v>
      </c>
      <c r="Y186" s="149"/>
      <c r="Z186" s="149" t="n">
        <v>0</v>
      </c>
      <c r="AA186" s="150"/>
      <c r="AB186" s="149"/>
      <c r="AC186" s="149" t="n">
        <v>0</v>
      </c>
      <c r="AD186" s="150"/>
      <c r="AE186" s="149"/>
      <c r="AF186" s="149" t="n">
        <v>0</v>
      </c>
      <c r="AG186" s="150"/>
      <c r="AH186" s="140" t="n">
        <f aca="false">K186+N186+Q186+T186+W186+Z186+AC186+AF186</f>
        <v>0</v>
      </c>
      <c r="AI186" s="140" t="n">
        <f aca="false">I186-AH186</f>
        <v>7526000</v>
      </c>
      <c r="AJ186" s="158" t="n">
        <f aca="false">AH186/I186*100</f>
        <v>0</v>
      </c>
    </row>
    <row r="187" s="151" customFormat="true" ht="15" hidden="true" customHeight="true" outlineLevel="1" collapsed="false">
      <c r="A187" s="137" t="n">
        <v>184</v>
      </c>
      <c r="B187" s="138" t="s">
        <v>45</v>
      </c>
      <c r="C187" s="138" t="s">
        <v>69</v>
      </c>
      <c r="D187" s="138" t="s">
        <v>134</v>
      </c>
      <c r="E187" s="138" t="n">
        <v>6</v>
      </c>
      <c r="F187" s="139" t="n">
        <v>484</v>
      </c>
      <c r="G187" s="140" t="n">
        <v>7744000</v>
      </c>
      <c r="H187" s="140" t="n">
        <v>108000</v>
      </c>
      <c r="I187" s="141" t="n">
        <f aca="false">G187+H187</f>
        <v>7852000</v>
      </c>
      <c r="J187" s="142"/>
      <c r="K187" s="143" t="n">
        <v>0</v>
      </c>
      <c r="L187" s="156" t="n">
        <f aca="false">K187*0.007+K187</f>
        <v>0</v>
      </c>
      <c r="M187" s="142"/>
      <c r="N187" s="145" t="n">
        <v>0</v>
      </c>
      <c r="O187" s="156" t="n">
        <f aca="false">N187*0.007+N187</f>
        <v>0</v>
      </c>
      <c r="P187" s="142"/>
      <c r="Q187" s="145" t="n">
        <v>0</v>
      </c>
      <c r="R187" s="156" t="n">
        <f aca="false">Q187*0.007+Q187</f>
        <v>0</v>
      </c>
      <c r="S187" s="146"/>
      <c r="T187" s="147" t="n">
        <v>0</v>
      </c>
      <c r="U187" s="157" t="n">
        <f aca="false">T187*0.007+T187</f>
        <v>0</v>
      </c>
      <c r="V187" s="147"/>
      <c r="W187" s="147" t="n">
        <v>0</v>
      </c>
      <c r="X187" s="157" t="n">
        <f aca="false">W187*0.007+W187</f>
        <v>0</v>
      </c>
      <c r="Y187" s="149"/>
      <c r="Z187" s="149" t="n">
        <v>0</v>
      </c>
      <c r="AA187" s="150"/>
      <c r="AB187" s="149"/>
      <c r="AC187" s="149" t="n">
        <v>0</v>
      </c>
      <c r="AD187" s="150"/>
      <c r="AE187" s="149"/>
      <c r="AF187" s="149" t="n">
        <v>0</v>
      </c>
      <c r="AG187" s="150"/>
      <c r="AH187" s="140" t="n">
        <f aca="false">K187+N187+Q187+T187+W187+Z187+AC187+AF187</f>
        <v>0</v>
      </c>
      <c r="AI187" s="140" t="n">
        <f aca="false">I187-AH187</f>
        <v>7852000</v>
      </c>
      <c r="AJ187" s="158" t="n">
        <f aca="false">AH187/I187*100</f>
        <v>0</v>
      </c>
    </row>
    <row r="188" s="151" customFormat="true" ht="15" hidden="true" customHeight="true" outlineLevel="1" collapsed="false">
      <c r="A188" s="137" t="n">
        <v>185</v>
      </c>
      <c r="B188" s="138" t="s">
        <v>45</v>
      </c>
      <c r="C188" s="138" t="s">
        <v>69</v>
      </c>
      <c r="D188" s="138" t="s">
        <v>93</v>
      </c>
      <c r="E188" s="138" t="n">
        <v>16</v>
      </c>
      <c r="F188" s="139" t="n">
        <v>1033</v>
      </c>
      <c r="G188" s="140" t="n">
        <v>16528000</v>
      </c>
      <c r="H188" s="140" t="n">
        <v>160000</v>
      </c>
      <c r="I188" s="141" t="n">
        <f aca="false">G188+H188</f>
        <v>16688000</v>
      </c>
      <c r="J188" s="142"/>
      <c r="K188" s="143" t="n">
        <v>0</v>
      </c>
      <c r="L188" s="156" t="n">
        <f aca="false">K188*0.007+K188</f>
        <v>0</v>
      </c>
      <c r="M188" s="142"/>
      <c r="N188" s="145" t="n">
        <v>0</v>
      </c>
      <c r="O188" s="156" t="n">
        <f aca="false">N188*0.007+N188</f>
        <v>0</v>
      </c>
      <c r="P188" s="142"/>
      <c r="Q188" s="145" t="n">
        <v>0</v>
      </c>
      <c r="R188" s="156" t="n">
        <f aca="false">Q188*0.007+Q188</f>
        <v>0</v>
      </c>
      <c r="S188" s="146"/>
      <c r="T188" s="147" t="n">
        <v>0</v>
      </c>
      <c r="U188" s="157" t="n">
        <f aca="false">T188*0.007+T188</f>
        <v>0</v>
      </c>
      <c r="V188" s="147"/>
      <c r="W188" s="147" t="n">
        <v>0</v>
      </c>
      <c r="X188" s="157" t="n">
        <f aca="false">W188*0.007+W188</f>
        <v>0</v>
      </c>
      <c r="Y188" s="149"/>
      <c r="Z188" s="149" t="n">
        <v>0</v>
      </c>
      <c r="AA188" s="150"/>
      <c r="AB188" s="149"/>
      <c r="AC188" s="149" t="n">
        <v>0</v>
      </c>
      <c r="AD188" s="150"/>
      <c r="AE188" s="149"/>
      <c r="AF188" s="149" t="n">
        <v>0</v>
      </c>
      <c r="AG188" s="150"/>
      <c r="AH188" s="140" t="n">
        <f aca="false">K188+N188+Q188+T188+W188+Z188+AC188+AF188</f>
        <v>0</v>
      </c>
      <c r="AI188" s="140" t="n">
        <f aca="false">I188-AH188</f>
        <v>16688000</v>
      </c>
      <c r="AJ188" s="158" t="n">
        <f aca="false">AH188/I188*100</f>
        <v>0</v>
      </c>
    </row>
    <row r="189" s="151" customFormat="true" ht="15" hidden="true" customHeight="true" outlineLevel="1" collapsed="false">
      <c r="A189" s="137" t="n">
        <v>186</v>
      </c>
      <c r="B189" s="138" t="s">
        <v>45</v>
      </c>
      <c r="C189" s="138" t="s">
        <v>69</v>
      </c>
      <c r="D189" s="138" t="s">
        <v>100</v>
      </c>
      <c r="E189" s="138" t="n">
        <v>4</v>
      </c>
      <c r="F189" s="139" t="n">
        <v>453</v>
      </c>
      <c r="G189" s="140" t="n">
        <v>7248000</v>
      </c>
      <c r="H189" s="140" t="n">
        <v>40000</v>
      </c>
      <c r="I189" s="141" t="n">
        <f aca="false">G189+H189</f>
        <v>7288000</v>
      </c>
      <c r="J189" s="142"/>
      <c r="K189" s="143" t="n">
        <v>0</v>
      </c>
      <c r="L189" s="156" t="n">
        <f aca="false">K189*0.007+K189</f>
        <v>0</v>
      </c>
      <c r="M189" s="142"/>
      <c r="N189" s="145" t="n">
        <v>0</v>
      </c>
      <c r="O189" s="156" t="n">
        <f aca="false">N189*0.007+N189</f>
        <v>0</v>
      </c>
      <c r="P189" s="142"/>
      <c r="Q189" s="145" t="n">
        <v>0</v>
      </c>
      <c r="R189" s="156" t="n">
        <f aca="false">Q189*0.007+Q189</f>
        <v>0</v>
      </c>
      <c r="S189" s="146"/>
      <c r="T189" s="147" t="n">
        <v>0</v>
      </c>
      <c r="U189" s="157" t="n">
        <f aca="false">T189*0.007+T189</f>
        <v>0</v>
      </c>
      <c r="V189" s="147"/>
      <c r="W189" s="147" t="n">
        <v>0</v>
      </c>
      <c r="X189" s="157" t="n">
        <f aca="false">W189*0.007+W189</f>
        <v>0</v>
      </c>
      <c r="Y189" s="149"/>
      <c r="Z189" s="149" t="n">
        <v>0</v>
      </c>
      <c r="AA189" s="150"/>
      <c r="AB189" s="149"/>
      <c r="AC189" s="149" t="n">
        <v>0</v>
      </c>
      <c r="AD189" s="150"/>
      <c r="AE189" s="149"/>
      <c r="AF189" s="149" t="n">
        <v>0</v>
      </c>
      <c r="AG189" s="150"/>
      <c r="AH189" s="140" t="n">
        <f aca="false">K189+N189+Q189+T189+W189+Z189+AC189+AF189</f>
        <v>0</v>
      </c>
      <c r="AI189" s="140" t="n">
        <f aca="false">I189-AH189</f>
        <v>7288000</v>
      </c>
      <c r="AJ189" s="158" t="n">
        <f aca="false">AH189/I189*100</f>
        <v>0</v>
      </c>
    </row>
    <row r="190" s="151" customFormat="true" ht="15" hidden="true" customHeight="true" outlineLevel="1" collapsed="false">
      <c r="A190" s="137" t="n">
        <v>187</v>
      </c>
      <c r="B190" s="138" t="s">
        <v>45</v>
      </c>
      <c r="C190" s="138" t="s">
        <v>152</v>
      </c>
      <c r="D190" s="138" t="s">
        <v>532</v>
      </c>
      <c r="E190" s="138" t="n">
        <v>15</v>
      </c>
      <c r="F190" s="139" t="n">
        <v>1300</v>
      </c>
      <c r="G190" s="140" t="n">
        <v>20800000</v>
      </c>
      <c r="H190" s="140" t="n">
        <v>150000</v>
      </c>
      <c r="I190" s="141" t="n">
        <f aca="false">G190+H190</f>
        <v>20950000</v>
      </c>
      <c r="J190" s="142"/>
      <c r="K190" s="143" t="n">
        <v>0</v>
      </c>
      <c r="L190" s="156" t="n">
        <f aca="false">K190*0.007+K190</f>
        <v>0</v>
      </c>
      <c r="M190" s="142"/>
      <c r="N190" s="145" t="n">
        <v>0</v>
      </c>
      <c r="O190" s="156" t="n">
        <f aca="false">N190*0.007+N190</f>
        <v>0</v>
      </c>
      <c r="P190" s="142"/>
      <c r="Q190" s="145" t="n">
        <v>0</v>
      </c>
      <c r="R190" s="156" t="n">
        <f aca="false">Q190*0.007+Q190</f>
        <v>0</v>
      </c>
      <c r="S190" s="146"/>
      <c r="T190" s="147" t="n">
        <v>0</v>
      </c>
      <c r="U190" s="157" t="n">
        <f aca="false">T190*0.007+T190</f>
        <v>0</v>
      </c>
      <c r="V190" s="147"/>
      <c r="W190" s="147" t="n">
        <v>0</v>
      </c>
      <c r="X190" s="157" t="n">
        <f aca="false">W190*0.007+W190</f>
        <v>0</v>
      </c>
      <c r="Y190" s="149"/>
      <c r="Z190" s="149" t="n">
        <v>0</v>
      </c>
      <c r="AA190" s="150"/>
      <c r="AB190" s="149"/>
      <c r="AC190" s="149" t="n">
        <v>0</v>
      </c>
      <c r="AD190" s="150"/>
      <c r="AE190" s="149"/>
      <c r="AF190" s="149" t="n">
        <v>0</v>
      </c>
      <c r="AG190" s="150"/>
      <c r="AH190" s="140" t="n">
        <f aca="false">K190+N190+Q190+T190+W190+Z190+AC190+AF190</f>
        <v>0</v>
      </c>
      <c r="AI190" s="140" t="n">
        <f aca="false">I190-AH190</f>
        <v>20950000</v>
      </c>
      <c r="AJ190" s="158" t="n">
        <f aca="false">AH190/I190*100</f>
        <v>0</v>
      </c>
    </row>
    <row r="191" s="151" customFormat="true" ht="15" hidden="true" customHeight="true" outlineLevel="1" collapsed="false">
      <c r="A191" s="137" t="n">
        <v>188</v>
      </c>
      <c r="B191" s="138" t="s">
        <v>45</v>
      </c>
      <c r="C191" s="138" t="s">
        <v>152</v>
      </c>
      <c r="D191" s="138" t="s">
        <v>477</v>
      </c>
      <c r="E191" s="138" t="n">
        <v>10</v>
      </c>
      <c r="F191" s="139" t="n">
        <v>1254</v>
      </c>
      <c r="G191" s="140" t="n">
        <v>20064000</v>
      </c>
      <c r="H191" s="140" t="n">
        <v>180000</v>
      </c>
      <c r="I191" s="141" t="n">
        <f aca="false">G191+H191</f>
        <v>20244000</v>
      </c>
      <c r="J191" s="142"/>
      <c r="K191" s="143" t="n">
        <v>0</v>
      </c>
      <c r="L191" s="156" t="n">
        <f aca="false">K191*0.007+K191</f>
        <v>0</v>
      </c>
      <c r="M191" s="142"/>
      <c r="N191" s="145" t="n">
        <v>0</v>
      </c>
      <c r="O191" s="156" t="n">
        <f aca="false">N191*0.007+N191</f>
        <v>0</v>
      </c>
      <c r="P191" s="142"/>
      <c r="Q191" s="145" t="n">
        <v>0</v>
      </c>
      <c r="R191" s="156" t="n">
        <f aca="false">Q191*0.007+Q191</f>
        <v>0</v>
      </c>
      <c r="S191" s="146"/>
      <c r="T191" s="147" t="n">
        <v>0</v>
      </c>
      <c r="U191" s="157" t="n">
        <f aca="false">T191*0.007+T191</f>
        <v>0</v>
      </c>
      <c r="V191" s="147"/>
      <c r="W191" s="147" t="n">
        <v>0</v>
      </c>
      <c r="X191" s="157" t="n">
        <f aca="false">W191*0.007+W191</f>
        <v>0</v>
      </c>
      <c r="Y191" s="149"/>
      <c r="Z191" s="149" t="n">
        <v>0</v>
      </c>
      <c r="AA191" s="150"/>
      <c r="AB191" s="149"/>
      <c r="AC191" s="149" t="n">
        <v>0</v>
      </c>
      <c r="AD191" s="150"/>
      <c r="AE191" s="149"/>
      <c r="AF191" s="149" t="n">
        <v>0</v>
      </c>
      <c r="AG191" s="150"/>
      <c r="AH191" s="140" t="n">
        <f aca="false">K191+N191+Q191+T191+W191+Z191+AC191+AF191</f>
        <v>0</v>
      </c>
      <c r="AI191" s="140" t="n">
        <f aca="false">I191-AH191</f>
        <v>20244000</v>
      </c>
      <c r="AJ191" s="158" t="n">
        <f aca="false">AH191/I191*100</f>
        <v>0</v>
      </c>
    </row>
    <row r="192" s="151" customFormat="true" ht="15" hidden="true" customHeight="true" outlineLevel="1" collapsed="false">
      <c r="A192" s="137" t="n">
        <v>189</v>
      </c>
      <c r="B192" s="138" t="s">
        <v>45</v>
      </c>
      <c r="C192" s="138" t="s">
        <v>152</v>
      </c>
      <c r="D192" s="138" t="s">
        <v>153</v>
      </c>
      <c r="E192" s="138" t="n">
        <v>8</v>
      </c>
      <c r="F192" s="139" t="n">
        <v>1034</v>
      </c>
      <c r="G192" s="140" t="n">
        <v>16544000</v>
      </c>
      <c r="H192" s="140" t="n">
        <v>80000</v>
      </c>
      <c r="I192" s="141" t="n">
        <f aca="false">G192+H192</f>
        <v>16624000</v>
      </c>
      <c r="J192" s="142"/>
      <c r="K192" s="143" t="n">
        <v>0</v>
      </c>
      <c r="L192" s="156" t="n">
        <f aca="false">K192*0.007+K192</f>
        <v>0</v>
      </c>
      <c r="M192" s="142"/>
      <c r="N192" s="145" t="n">
        <v>0</v>
      </c>
      <c r="O192" s="156" t="n">
        <f aca="false">N192*0.007+N192</f>
        <v>0</v>
      </c>
      <c r="P192" s="142"/>
      <c r="Q192" s="145" t="n">
        <v>0</v>
      </c>
      <c r="R192" s="156" t="n">
        <f aca="false">Q192*0.007+Q192</f>
        <v>0</v>
      </c>
      <c r="S192" s="146"/>
      <c r="T192" s="147" t="n">
        <v>0</v>
      </c>
      <c r="U192" s="157" t="n">
        <f aca="false">T192*0.007+T192</f>
        <v>0</v>
      </c>
      <c r="V192" s="147"/>
      <c r="W192" s="147" t="n">
        <v>0</v>
      </c>
      <c r="X192" s="157" t="n">
        <f aca="false">W192*0.007+W192</f>
        <v>0</v>
      </c>
      <c r="Y192" s="149"/>
      <c r="Z192" s="149" t="n">
        <v>0</v>
      </c>
      <c r="AA192" s="150"/>
      <c r="AB192" s="149"/>
      <c r="AC192" s="149" t="n">
        <v>0</v>
      </c>
      <c r="AD192" s="150"/>
      <c r="AE192" s="149"/>
      <c r="AF192" s="149" t="n">
        <v>0</v>
      </c>
      <c r="AG192" s="150"/>
      <c r="AH192" s="140" t="n">
        <f aca="false">K192+N192+Q192+T192+W192+Z192+AC192+AF192</f>
        <v>0</v>
      </c>
      <c r="AI192" s="140" t="n">
        <f aca="false">I192-AH192</f>
        <v>16624000</v>
      </c>
      <c r="AJ192" s="158" t="n">
        <f aca="false">AH192/I192*100</f>
        <v>0</v>
      </c>
    </row>
    <row r="193" s="151" customFormat="true" ht="15" hidden="true" customHeight="true" outlineLevel="1" collapsed="false">
      <c r="A193" s="137" t="n">
        <v>190</v>
      </c>
      <c r="B193" s="138" t="s">
        <v>45</v>
      </c>
      <c r="C193" s="138" t="s">
        <v>152</v>
      </c>
      <c r="D193" s="138" t="s">
        <v>514</v>
      </c>
      <c r="E193" s="138" t="n">
        <v>8</v>
      </c>
      <c r="F193" s="139" t="n">
        <v>645</v>
      </c>
      <c r="G193" s="140" t="n">
        <v>10320000</v>
      </c>
      <c r="H193" s="140" t="n">
        <v>80000</v>
      </c>
      <c r="I193" s="141" t="n">
        <f aca="false">G193+H193</f>
        <v>10400000</v>
      </c>
      <c r="J193" s="142"/>
      <c r="K193" s="143" t="n">
        <v>0</v>
      </c>
      <c r="L193" s="156" t="n">
        <f aca="false">K193*0.007+K193</f>
        <v>0</v>
      </c>
      <c r="M193" s="142"/>
      <c r="N193" s="145" t="n">
        <v>0</v>
      </c>
      <c r="O193" s="156" t="n">
        <f aca="false">N193*0.007+N193</f>
        <v>0</v>
      </c>
      <c r="P193" s="142"/>
      <c r="Q193" s="145" t="n">
        <v>0</v>
      </c>
      <c r="R193" s="156" t="n">
        <f aca="false">Q193*0.007+Q193</f>
        <v>0</v>
      </c>
      <c r="S193" s="146"/>
      <c r="T193" s="147" t="n">
        <v>0</v>
      </c>
      <c r="U193" s="157" t="n">
        <f aca="false">T193*0.007+T193</f>
        <v>0</v>
      </c>
      <c r="V193" s="147"/>
      <c r="W193" s="147" t="n">
        <v>0</v>
      </c>
      <c r="X193" s="157" t="n">
        <f aca="false">W193*0.007+W193</f>
        <v>0</v>
      </c>
      <c r="Y193" s="149"/>
      <c r="Z193" s="149" t="n">
        <v>0</v>
      </c>
      <c r="AA193" s="150"/>
      <c r="AB193" s="149"/>
      <c r="AC193" s="149" t="n">
        <v>0</v>
      </c>
      <c r="AD193" s="150"/>
      <c r="AE193" s="149"/>
      <c r="AF193" s="149" t="n">
        <v>0</v>
      </c>
      <c r="AG193" s="150"/>
      <c r="AH193" s="140" t="n">
        <f aca="false">K193+N193+Q193+T193+W193+Z193+AC193+AF193</f>
        <v>0</v>
      </c>
      <c r="AI193" s="140" t="n">
        <f aca="false">I193-AH193</f>
        <v>10400000</v>
      </c>
      <c r="AJ193" s="158" t="n">
        <f aca="false">AH193/I193*100</f>
        <v>0</v>
      </c>
    </row>
    <row r="194" s="151" customFormat="true" ht="15" hidden="true" customHeight="true" outlineLevel="1" collapsed="false">
      <c r="A194" s="137" t="n">
        <v>191</v>
      </c>
      <c r="B194" s="138" t="s">
        <v>45</v>
      </c>
      <c r="C194" s="138" t="s">
        <v>85</v>
      </c>
      <c r="D194" s="138" t="s">
        <v>117</v>
      </c>
      <c r="E194" s="138" t="n">
        <v>8</v>
      </c>
      <c r="F194" s="139" t="n">
        <v>561</v>
      </c>
      <c r="G194" s="140" t="n">
        <v>8976000</v>
      </c>
      <c r="H194" s="140" t="n">
        <v>80000</v>
      </c>
      <c r="I194" s="141" t="n">
        <f aca="false">G194+H194</f>
        <v>9056000</v>
      </c>
      <c r="J194" s="142"/>
      <c r="K194" s="143" t="n">
        <v>0</v>
      </c>
      <c r="L194" s="156" t="n">
        <f aca="false">K194*0.007+K194</f>
        <v>0</v>
      </c>
      <c r="M194" s="142"/>
      <c r="N194" s="145" t="n">
        <v>0</v>
      </c>
      <c r="O194" s="156" t="n">
        <f aca="false">N194*0.007+N194</f>
        <v>0</v>
      </c>
      <c r="P194" s="142"/>
      <c r="Q194" s="145" t="n">
        <v>0</v>
      </c>
      <c r="R194" s="156" t="n">
        <f aca="false">Q194*0.007+Q194</f>
        <v>0</v>
      </c>
      <c r="S194" s="146"/>
      <c r="T194" s="147" t="n">
        <v>0</v>
      </c>
      <c r="U194" s="157" t="n">
        <f aca="false">T194*0.007+T194</f>
        <v>0</v>
      </c>
      <c r="V194" s="147"/>
      <c r="W194" s="147" t="n">
        <v>0</v>
      </c>
      <c r="X194" s="157" t="n">
        <f aca="false">W194*0.007+W194</f>
        <v>0</v>
      </c>
      <c r="Y194" s="149"/>
      <c r="Z194" s="149" t="n">
        <v>0</v>
      </c>
      <c r="AA194" s="150"/>
      <c r="AB194" s="149"/>
      <c r="AC194" s="149" t="n">
        <v>0</v>
      </c>
      <c r="AD194" s="150"/>
      <c r="AE194" s="149"/>
      <c r="AF194" s="149" t="n">
        <v>0</v>
      </c>
      <c r="AG194" s="150"/>
      <c r="AH194" s="140" t="n">
        <f aca="false">K194+N194+Q194+T194+W194+Z194+AC194+AF194</f>
        <v>0</v>
      </c>
      <c r="AI194" s="140" t="n">
        <f aca="false">I194-AH194</f>
        <v>9056000</v>
      </c>
      <c r="AJ194" s="158" t="n">
        <f aca="false">AH194/I194*100</f>
        <v>0</v>
      </c>
    </row>
    <row r="195" s="151" customFormat="true" ht="15" hidden="true" customHeight="true" outlineLevel="1" collapsed="false">
      <c r="A195" s="137" t="n">
        <v>192</v>
      </c>
      <c r="B195" s="138" t="s">
        <v>45</v>
      </c>
      <c r="C195" s="138" t="s">
        <v>85</v>
      </c>
      <c r="D195" s="138" t="s">
        <v>289</v>
      </c>
      <c r="E195" s="138" t="n">
        <v>9</v>
      </c>
      <c r="F195" s="139" t="n">
        <v>1076</v>
      </c>
      <c r="G195" s="140" t="n">
        <v>17216000</v>
      </c>
      <c r="H195" s="140" t="n">
        <v>162000</v>
      </c>
      <c r="I195" s="141" t="n">
        <f aca="false">G195+H195</f>
        <v>17378000</v>
      </c>
      <c r="J195" s="142"/>
      <c r="K195" s="143" t="n">
        <v>0</v>
      </c>
      <c r="L195" s="156" t="n">
        <f aca="false">K195*0.007+K195</f>
        <v>0</v>
      </c>
      <c r="M195" s="142"/>
      <c r="N195" s="145" t="n">
        <v>0</v>
      </c>
      <c r="O195" s="156" t="n">
        <f aca="false">N195*0.007+N195</f>
        <v>0</v>
      </c>
      <c r="P195" s="142"/>
      <c r="Q195" s="145" t="n">
        <v>0</v>
      </c>
      <c r="R195" s="156" t="n">
        <f aca="false">Q195*0.007+Q195</f>
        <v>0</v>
      </c>
      <c r="S195" s="146"/>
      <c r="T195" s="147" t="n">
        <v>0</v>
      </c>
      <c r="U195" s="157" t="n">
        <f aca="false">T195*0.007+T195</f>
        <v>0</v>
      </c>
      <c r="V195" s="147"/>
      <c r="W195" s="147" t="n">
        <v>0</v>
      </c>
      <c r="X195" s="157" t="n">
        <f aca="false">W195*0.007+W195</f>
        <v>0</v>
      </c>
      <c r="Y195" s="149"/>
      <c r="Z195" s="149" t="n">
        <v>0</v>
      </c>
      <c r="AA195" s="150"/>
      <c r="AB195" s="149"/>
      <c r="AC195" s="149" t="n">
        <v>0</v>
      </c>
      <c r="AD195" s="150"/>
      <c r="AE195" s="149"/>
      <c r="AF195" s="149" t="n">
        <v>0</v>
      </c>
      <c r="AG195" s="150"/>
      <c r="AH195" s="140" t="n">
        <f aca="false">K195+N195+Q195+T195+W195+Z195+AC195+AF195</f>
        <v>0</v>
      </c>
      <c r="AI195" s="140" t="n">
        <f aca="false">I195-AH195</f>
        <v>17378000</v>
      </c>
      <c r="AJ195" s="158" t="n">
        <f aca="false">AH195/I195*100</f>
        <v>0</v>
      </c>
    </row>
    <row r="196" s="151" customFormat="true" ht="15" hidden="true" customHeight="true" outlineLevel="1" collapsed="false">
      <c r="A196" s="137" t="n">
        <v>193</v>
      </c>
      <c r="B196" s="138" t="s">
        <v>45</v>
      </c>
      <c r="C196" s="138" t="s">
        <v>85</v>
      </c>
      <c r="D196" s="138" t="s">
        <v>116</v>
      </c>
      <c r="E196" s="138" t="n">
        <v>11</v>
      </c>
      <c r="F196" s="139" t="n">
        <v>770</v>
      </c>
      <c r="G196" s="140" t="n">
        <v>12320000</v>
      </c>
      <c r="H196" s="140" t="n">
        <v>110000</v>
      </c>
      <c r="I196" s="141" t="n">
        <f aca="false">G196+H196</f>
        <v>12430000</v>
      </c>
      <c r="J196" s="142"/>
      <c r="K196" s="143" t="n">
        <v>0</v>
      </c>
      <c r="L196" s="156" t="n">
        <f aca="false">K196*0.007+K196</f>
        <v>0</v>
      </c>
      <c r="M196" s="142"/>
      <c r="N196" s="145" t="n">
        <v>0</v>
      </c>
      <c r="O196" s="156" t="n">
        <f aca="false">N196*0.007+N196</f>
        <v>0</v>
      </c>
      <c r="P196" s="142"/>
      <c r="Q196" s="145" t="n">
        <v>0</v>
      </c>
      <c r="R196" s="156" t="n">
        <f aca="false">Q196*0.007+Q196</f>
        <v>0</v>
      </c>
      <c r="S196" s="146"/>
      <c r="T196" s="147" t="n">
        <v>0</v>
      </c>
      <c r="U196" s="157" t="n">
        <f aca="false">T196*0.007+T196</f>
        <v>0</v>
      </c>
      <c r="V196" s="147"/>
      <c r="W196" s="147" t="n">
        <v>0</v>
      </c>
      <c r="X196" s="157" t="n">
        <f aca="false">W196*0.007+W196</f>
        <v>0</v>
      </c>
      <c r="Y196" s="149"/>
      <c r="Z196" s="149" t="n">
        <v>0</v>
      </c>
      <c r="AA196" s="150"/>
      <c r="AB196" s="149"/>
      <c r="AC196" s="149" t="n">
        <v>0</v>
      </c>
      <c r="AD196" s="150"/>
      <c r="AE196" s="149"/>
      <c r="AF196" s="149" t="n">
        <v>0</v>
      </c>
      <c r="AG196" s="150"/>
      <c r="AH196" s="140" t="n">
        <f aca="false">K196+N196+Q196+T196+W196+Z196+AC196+AF196</f>
        <v>0</v>
      </c>
      <c r="AI196" s="140" t="n">
        <f aca="false">I196-AH196</f>
        <v>12430000</v>
      </c>
      <c r="AJ196" s="158" t="n">
        <f aca="false">AH196/I196*100</f>
        <v>0</v>
      </c>
    </row>
    <row r="197" s="151" customFormat="true" ht="15" hidden="true" customHeight="true" outlineLevel="1" collapsed="false">
      <c r="A197" s="137" t="n">
        <v>194</v>
      </c>
      <c r="B197" s="138" t="s">
        <v>45</v>
      </c>
      <c r="C197" s="138" t="s">
        <v>85</v>
      </c>
      <c r="D197" s="138" t="s">
        <v>86</v>
      </c>
      <c r="E197" s="152" t="n">
        <v>11</v>
      </c>
      <c r="F197" s="139" t="n">
        <v>940</v>
      </c>
      <c r="G197" s="140" t="n">
        <v>15040000</v>
      </c>
      <c r="H197" s="140" t="n">
        <v>110000</v>
      </c>
      <c r="I197" s="141" t="n">
        <f aca="false">G197+H197</f>
        <v>15150000</v>
      </c>
      <c r="J197" s="142"/>
      <c r="K197" s="143" t="n">
        <v>0</v>
      </c>
      <c r="L197" s="156" t="n">
        <f aca="false">K197*0.007+K197</f>
        <v>0</v>
      </c>
      <c r="M197" s="142"/>
      <c r="N197" s="145" t="n">
        <v>0</v>
      </c>
      <c r="O197" s="156" t="n">
        <f aca="false">N197*0.007+N197</f>
        <v>0</v>
      </c>
      <c r="P197" s="142"/>
      <c r="Q197" s="145" t="n">
        <v>0</v>
      </c>
      <c r="R197" s="156" t="n">
        <f aca="false">Q197*0.007+Q197</f>
        <v>0</v>
      </c>
      <c r="S197" s="146"/>
      <c r="T197" s="147" t="n">
        <v>0</v>
      </c>
      <c r="U197" s="157" t="n">
        <f aca="false">T197*0.007+T197</f>
        <v>0</v>
      </c>
      <c r="V197" s="147"/>
      <c r="W197" s="147" t="n">
        <v>0</v>
      </c>
      <c r="X197" s="157" t="n">
        <f aca="false">W197*0.007+W197</f>
        <v>0</v>
      </c>
      <c r="Y197" s="149"/>
      <c r="Z197" s="149" t="n">
        <v>0</v>
      </c>
      <c r="AA197" s="150"/>
      <c r="AB197" s="149"/>
      <c r="AC197" s="149" t="n">
        <v>0</v>
      </c>
      <c r="AD197" s="150"/>
      <c r="AE197" s="149"/>
      <c r="AF197" s="149" t="n">
        <v>0</v>
      </c>
      <c r="AG197" s="150"/>
      <c r="AH197" s="140" t="n">
        <f aca="false">K197+N197+Q197+T197+W197+Z197+AC197+AF197</f>
        <v>0</v>
      </c>
      <c r="AI197" s="140" t="n">
        <f aca="false">I197-AH197</f>
        <v>15150000</v>
      </c>
      <c r="AJ197" s="158" t="n">
        <f aca="false">AH197/I197*100</f>
        <v>0</v>
      </c>
    </row>
    <row r="198" s="151" customFormat="true" ht="15" hidden="true" customHeight="true" outlineLevel="1" collapsed="false">
      <c r="A198" s="137" t="n">
        <v>195</v>
      </c>
      <c r="B198" s="138" t="s">
        <v>45</v>
      </c>
      <c r="C198" s="138" t="s">
        <v>85</v>
      </c>
      <c r="D198" s="138" t="s">
        <v>169</v>
      </c>
      <c r="E198" s="138" t="n">
        <v>11</v>
      </c>
      <c r="F198" s="139" t="n">
        <v>1114</v>
      </c>
      <c r="G198" s="140" t="n">
        <v>17824000</v>
      </c>
      <c r="H198" s="140" t="n">
        <v>198000</v>
      </c>
      <c r="I198" s="141" t="n">
        <f aca="false">G198+H198</f>
        <v>18022000</v>
      </c>
      <c r="J198" s="142"/>
      <c r="K198" s="143" t="n">
        <v>0</v>
      </c>
      <c r="L198" s="156" t="n">
        <f aca="false">K198*0.007+K198</f>
        <v>0</v>
      </c>
      <c r="M198" s="142"/>
      <c r="N198" s="145" t="n">
        <v>0</v>
      </c>
      <c r="O198" s="156" t="n">
        <f aca="false">N198*0.007+N198</f>
        <v>0</v>
      </c>
      <c r="P198" s="142"/>
      <c r="Q198" s="145" t="n">
        <v>0</v>
      </c>
      <c r="R198" s="156" t="n">
        <f aca="false">Q198*0.007+Q198</f>
        <v>0</v>
      </c>
      <c r="S198" s="146"/>
      <c r="T198" s="147" t="n">
        <v>0</v>
      </c>
      <c r="U198" s="157" t="n">
        <f aca="false">T198*0.007+T198</f>
        <v>0</v>
      </c>
      <c r="V198" s="147"/>
      <c r="W198" s="147" t="n">
        <v>0</v>
      </c>
      <c r="X198" s="157" t="n">
        <f aca="false">W198*0.007+W198</f>
        <v>0</v>
      </c>
      <c r="Y198" s="149"/>
      <c r="Z198" s="149" t="n">
        <v>0</v>
      </c>
      <c r="AA198" s="150"/>
      <c r="AB198" s="149"/>
      <c r="AC198" s="149" t="n">
        <v>0</v>
      </c>
      <c r="AD198" s="150"/>
      <c r="AE198" s="149"/>
      <c r="AF198" s="149" t="n">
        <v>0</v>
      </c>
      <c r="AG198" s="150"/>
      <c r="AH198" s="140" t="n">
        <f aca="false">K198+N198+Q198+T198+W198+Z198+AC198+AF198</f>
        <v>0</v>
      </c>
      <c r="AI198" s="140" t="n">
        <f aca="false">I198-AH198</f>
        <v>18022000</v>
      </c>
      <c r="AJ198" s="158" t="n">
        <f aca="false">AH198/I198*100</f>
        <v>0</v>
      </c>
    </row>
    <row r="199" s="151" customFormat="true" ht="15" hidden="true" customHeight="true" outlineLevel="1" collapsed="false">
      <c r="A199" s="137" t="n">
        <v>196</v>
      </c>
      <c r="B199" s="138" t="s">
        <v>45</v>
      </c>
      <c r="C199" s="138" t="s">
        <v>85</v>
      </c>
      <c r="D199" s="138" t="s">
        <v>469</v>
      </c>
      <c r="E199" s="138" t="n">
        <v>15</v>
      </c>
      <c r="F199" s="139" t="n">
        <v>1935</v>
      </c>
      <c r="G199" s="140" t="n">
        <v>30960000</v>
      </c>
      <c r="H199" s="140" t="n">
        <v>150000</v>
      </c>
      <c r="I199" s="141" t="n">
        <f aca="false">G199+H199</f>
        <v>31110000</v>
      </c>
      <c r="J199" s="142"/>
      <c r="K199" s="143" t="n">
        <v>0</v>
      </c>
      <c r="L199" s="156" t="n">
        <f aca="false">K199*0.007+K199</f>
        <v>0</v>
      </c>
      <c r="M199" s="142"/>
      <c r="N199" s="145" t="n">
        <v>0</v>
      </c>
      <c r="O199" s="156" t="n">
        <f aca="false">N199*0.007+N199</f>
        <v>0</v>
      </c>
      <c r="P199" s="142"/>
      <c r="Q199" s="145" t="n">
        <v>0</v>
      </c>
      <c r="R199" s="156" t="n">
        <f aca="false">Q199*0.007+Q199</f>
        <v>0</v>
      </c>
      <c r="S199" s="146"/>
      <c r="T199" s="147" t="n">
        <v>0</v>
      </c>
      <c r="U199" s="157" t="n">
        <f aca="false">T199*0.007+T199</f>
        <v>0</v>
      </c>
      <c r="V199" s="147"/>
      <c r="W199" s="147" t="n">
        <v>0</v>
      </c>
      <c r="X199" s="157" t="n">
        <f aca="false">W199*0.007+W199</f>
        <v>0</v>
      </c>
      <c r="Y199" s="149"/>
      <c r="Z199" s="149" t="n">
        <v>0</v>
      </c>
      <c r="AA199" s="150"/>
      <c r="AB199" s="149"/>
      <c r="AC199" s="149" t="n">
        <v>0</v>
      </c>
      <c r="AD199" s="150"/>
      <c r="AE199" s="149"/>
      <c r="AF199" s="149" t="n">
        <v>0</v>
      </c>
      <c r="AG199" s="150"/>
      <c r="AH199" s="140" t="n">
        <f aca="false">K199+N199+Q199+T199+W199+Z199+AC199+AF199</f>
        <v>0</v>
      </c>
      <c r="AI199" s="140" t="n">
        <f aca="false">I199-AH199</f>
        <v>31110000</v>
      </c>
      <c r="AJ199" s="158" t="n">
        <f aca="false">AH199/I199*100</f>
        <v>0</v>
      </c>
    </row>
    <row r="200" s="151" customFormat="true" ht="15" hidden="true" customHeight="true" outlineLevel="1" collapsed="false">
      <c r="A200" s="137" t="n">
        <v>197</v>
      </c>
      <c r="B200" s="138" t="s">
        <v>45</v>
      </c>
      <c r="C200" s="138" t="s">
        <v>85</v>
      </c>
      <c r="D200" s="138" t="s">
        <v>144</v>
      </c>
      <c r="E200" s="138" t="n">
        <v>17</v>
      </c>
      <c r="F200" s="139" t="n">
        <v>1956</v>
      </c>
      <c r="G200" s="140" t="n">
        <v>31296000</v>
      </c>
      <c r="H200" s="140" t="n">
        <v>306000</v>
      </c>
      <c r="I200" s="141" t="n">
        <f aca="false">G200+H200</f>
        <v>31602000</v>
      </c>
      <c r="J200" s="142"/>
      <c r="K200" s="143" t="n">
        <v>0</v>
      </c>
      <c r="L200" s="156" t="n">
        <f aca="false">K200*0.007+K200</f>
        <v>0</v>
      </c>
      <c r="M200" s="142"/>
      <c r="N200" s="145" t="n">
        <v>0</v>
      </c>
      <c r="O200" s="156" t="n">
        <f aca="false">N200*0.007+N200</f>
        <v>0</v>
      </c>
      <c r="P200" s="142"/>
      <c r="Q200" s="145" t="n">
        <v>0</v>
      </c>
      <c r="R200" s="156" t="n">
        <f aca="false">Q200*0.007+Q200</f>
        <v>0</v>
      </c>
      <c r="S200" s="146"/>
      <c r="T200" s="147" t="n">
        <v>0</v>
      </c>
      <c r="U200" s="157" t="n">
        <f aca="false">T200*0.007+T200</f>
        <v>0</v>
      </c>
      <c r="V200" s="147"/>
      <c r="W200" s="147" t="n">
        <v>0</v>
      </c>
      <c r="X200" s="157" t="n">
        <f aca="false">W200*0.007+W200</f>
        <v>0</v>
      </c>
      <c r="Y200" s="149"/>
      <c r="Z200" s="149" t="n">
        <v>0</v>
      </c>
      <c r="AA200" s="150"/>
      <c r="AB200" s="149"/>
      <c r="AC200" s="149" t="n">
        <v>0</v>
      </c>
      <c r="AD200" s="150"/>
      <c r="AE200" s="149"/>
      <c r="AF200" s="149" t="n">
        <v>0</v>
      </c>
      <c r="AG200" s="150"/>
      <c r="AH200" s="140" t="n">
        <f aca="false">K200+N200+Q200+T200+W200+Z200+AC200+AF200</f>
        <v>0</v>
      </c>
      <c r="AI200" s="140" t="n">
        <f aca="false">I200-AH200</f>
        <v>31602000</v>
      </c>
      <c r="AJ200" s="158" t="n">
        <f aca="false">AH200/I200*100</f>
        <v>0</v>
      </c>
    </row>
    <row r="201" s="151" customFormat="true" ht="15" hidden="true" customHeight="true" outlineLevel="1" collapsed="false">
      <c r="A201" s="137" t="n">
        <v>198</v>
      </c>
      <c r="B201" s="138" t="s">
        <v>45</v>
      </c>
      <c r="C201" s="138" t="s">
        <v>85</v>
      </c>
      <c r="D201" s="138" t="s">
        <v>178</v>
      </c>
      <c r="E201" s="138" t="n">
        <v>11</v>
      </c>
      <c r="F201" s="139" t="n">
        <v>1552</v>
      </c>
      <c r="G201" s="140" t="n">
        <v>24832000</v>
      </c>
      <c r="H201" s="140" t="n">
        <v>198000</v>
      </c>
      <c r="I201" s="141" t="n">
        <f aca="false">G201+H201</f>
        <v>25030000</v>
      </c>
      <c r="J201" s="142"/>
      <c r="K201" s="143" t="n">
        <v>0</v>
      </c>
      <c r="L201" s="156" t="n">
        <f aca="false">K201*0.007+K201</f>
        <v>0</v>
      </c>
      <c r="M201" s="142"/>
      <c r="N201" s="145" t="n">
        <v>0</v>
      </c>
      <c r="O201" s="156" t="n">
        <f aca="false">N201*0.007+N201</f>
        <v>0</v>
      </c>
      <c r="P201" s="142"/>
      <c r="Q201" s="145" t="n">
        <v>0</v>
      </c>
      <c r="R201" s="156" t="n">
        <f aca="false">Q201*0.007+Q201</f>
        <v>0</v>
      </c>
      <c r="S201" s="146"/>
      <c r="T201" s="147" t="n">
        <v>0</v>
      </c>
      <c r="U201" s="157" t="n">
        <f aca="false">T201*0.007+T201</f>
        <v>0</v>
      </c>
      <c r="V201" s="147"/>
      <c r="W201" s="147" t="n">
        <v>0</v>
      </c>
      <c r="X201" s="157" t="n">
        <f aca="false">W201*0.007+W201</f>
        <v>0</v>
      </c>
      <c r="Y201" s="149"/>
      <c r="Z201" s="149" t="n">
        <v>0</v>
      </c>
      <c r="AA201" s="150"/>
      <c r="AB201" s="149"/>
      <c r="AC201" s="149" t="n">
        <v>0</v>
      </c>
      <c r="AD201" s="150"/>
      <c r="AE201" s="149"/>
      <c r="AF201" s="149" t="n">
        <v>0</v>
      </c>
      <c r="AG201" s="150"/>
      <c r="AH201" s="140" t="n">
        <f aca="false">K201+N201+Q201+T201+W201+Z201+AC201+AF201</f>
        <v>0</v>
      </c>
      <c r="AI201" s="140" t="n">
        <f aca="false">I201-AH201</f>
        <v>25030000</v>
      </c>
      <c r="AJ201" s="158" t="n">
        <f aca="false">AH201/I201*100</f>
        <v>0</v>
      </c>
    </row>
    <row r="202" s="151" customFormat="true" ht="15" hidden="true" customHeight="true" outlineLevel="1" collapsed="false">
      <c r="A202" s="137" t="n">
        <v>199</v>
      </c>
      <c r="B202" s="138" t="s">
        <v>45</v>
      </c>
      <c r="C202" s="138" t="s">
        <v>192</v>
      </c>
      <c r="D202" s="138" t="s">
        <v>463</v>
      </c>
      <c r="E202" s="138" t="n">
        <v>8</v>
      </c>
      <c r="F202" s="139" t="n">
        <v>1762</v>
      </c>
      <c r="G202" s="140" t="n">
        <v>28192000</v>
      </c>
      <c r="H202" s="140" t="n">
        <v>144000</v>
      </c>
      <c r="I202" s="141" t="n">
        <f aca="false">G202+H202</f>
        <v>28336000</v>
      </c>
      <c r="J202" s="142"/>
      <c r="K202" s="143" t="n">
        <v>0</v>
      </c>
      <c r="L202" s="156" t="n">
        <f aca="false">K202*0.007+K202</f>
        <v>0</v>
      </c>
      <c r="M202" s="142"/>
      <c r="N202" s="145" t="n">
        <v>0</v>
      </c>
      <c r="O202" s="156" t="n">
        <f aca="false">N202*0.007+N202</f>
        <v>0</v>
      </c>
      <c r="P202" s="142"/>
      <c r="Q202" s="145" t="n">
        <v>0</v>
      </c>
      <c r="R202" s="156" t="n">
        <f aca="false">Q202*0.007+Q202</f>
        <v>0</v>
      </c>
      <c r="S202" s="146"/>
      <c r="T202" s="147" t="n">
        <v>0</v>
      </c>
      <c r="U202" s="157" t="n">
        <f aca="false">T202*0.007+T202</f>
        <v>0</v>
      </c>
      <c r="V202" s="147"/>
      <c r="W202" s="147" t="n">
        <v>0</v>
      </c>
      <c r="X202" s="157" t="n">
        <f aca="false">W202*0.007+W202</f>
        <v>0</v>
      </c>
      <c r="Y202" s="149"/>
      <c r="Z202" s="149" t="n">
        <v>0</v>
      </c>
      <c r="AA202" s="150"/>
      <c r="AB202" s="149"/>
      <c r="AC202" s="149" t="n">
        <v>0</v>
      </c>
      <c r="AD202" s="150"/>
      <c r="AE202" s="149"/>
      <c r="AF202" s="149" t="n">
        <v>0</v>
      </c>
      <c r="AG202" s="150"/>
      <c r="AH202" s="140" t="n">
        <f aca="false">K202+N202+Q202+T202+W202+Z202+AC202+AF202</f>
        <v>0</v>
      </c>
      <c r="AI202" s="140" t="n">
        <f aca="false">I202-AH202</f>
        <v>28336000</v>
      </c>
      <c r="AJ202" s="158" t="n">
        <f aca="false">AH202/I202*100</f>
        <v>0</v>
      </c>
    </row>
    <row r="203" s="151" customFormat="true" ht="15" hidden="true" customHeight="true" outlineLevel="1" collapsed="false">
      <c r="A203" s="137" t="n">
        <v>200</v>
      </c>
      <c r="B203" s="138" t="s">
        <v>45</v>
      </c>
      <c r="C203" s="138" t="s">
        <v>192</v>
      </c>
      <c r="D203" s="138" t="s">
        <v>704</v>
      </c>
      <c r="E203" s="138" t="n">
        <v>17</v>
      </c>
      <c r="F203" s="139" t="n">
        <v>1980</v>
      </c>
      <c r="G203" s="140" t="n">
        <v>31680000</v>
      </c>
      <c r="H203" s="140" t="n">
        <v>306000</v>
      </c>
      <c r="I203" s="141" t="n">
        <f aca="false">G203+H203</f>
        <v>31986000</v>
      </c>
      <c r="J203" s="142"/>
      <c r="K203" s="143" t="n">
        <v>0</v>
      </c>
      <c r="L203" s="156" t="n">
        <f aca="false">K203*0.007+K203</f>
        <v>0</v>
      </c>
      <c r="M203" s="142"/>
      <c r="N203" s="145" t="n">
        <v>0</v>
      </c>
      <c r="O203" s="156" t="n">
        <f aca="false">N203*0.007+N203</f>
        <v>0</v>
      </c>
      <c r="P203" s="142"/>
      <c r="Q203" s="145" t="n">
        <v>0</v>
      </c>
      <c r="R203" s="156" t="n">
        <f aca="false">Q203*0.007+Q203</f>
        <v>0</v>
      </c>
      <c r="S203" s="146"/>
      <c r="T203" s="147" t="n">
        <v>0</v>
      </c>
      <c r="U203" s="157" t="n">
        <f aca="false">T203*0.007+T203</f>
        <v>0</v>
      </c>
      <c r="V203" s="147"/>
      <c r="W203" s="147" t="n">
        <v>0</v>
      </c>
      <c r="X203" s="157" t="n">
        <f aca="false">W203*0.007+W203</f>
        <v>0</v>
      </c>
      <c r="Y203" s="149"/>
      <c r="Z203" s="149" t="n">
        <v>0</v>
      </c>
      <c r="AA203" s="150"/>
      <c r="AB203" s="149"/>
      <c r="AC203" s="149" t="n">
        <v>0</v>
      </c>
      <c r="AD203" s="150"/>
      <c r="AE203" s="149"/>
      <c r="AF203" s="149" t="n">
        <v>0</v>
      </c>
      <c r="AG203" s="150"/>
      <c r="AH203" s="140" t="n">
        <f aca="false">K203+N203+Q203+T203+W203+Z203+AC203+AF203</f>
        <v>0</v>
      </c>
      <c r="AI203" s="140" t="n">
        <f aca="false">I203-AH203</f>
        <v>31986000</v>
      </c>
      <c r="AJ203" s="158" t="n">
        <f aca="false">AH203/I203*100</f>
        <v>0</v>
      </c>
    </row>
    <row r="204" s="151" customFormat="true" ht="15" hidden="true" customHeight="true" outlineLevel="1" collapsed="false">
      <c r="A204" s="137" t="n">
        <v>201</v>
      </c>
      <c r="B204" s="138" t="s">
        <v>45</v>
      </c>
      <c r="C204" s="138" t="s">
        <v>192</v>
      </c>
      <c r="D204" s="138" t="s">
        <v>50</v>
      </c>
      <c r="E204" s="138" t="n">
        <v>11</v>
      </c>
      <c r="F204" s="139" t="n">
        <v>901</v>
      </c>
      <c r="G204" s="140" t="n">
        <v>14416000</v>
      </c>
      <c r="H204" s="140" t="n">
        <v>110000</v>
      </c>
      <c r="I204" s="141" t="n">
        <f aca="false">G204+H204</f>
        <v>14526000</v>
      </c>
      <c r="J204" s="142"/>
      <c r="K204" s="143" t="n">
        <v>0</v>
      </c>
      <c r="L204" s="156" t="n">
        <f aca="false">K204*0.007+K204</f>
        <v>0</v>
      </c>
      <c r="M204" s="142"/>
      <c r="N204" s="145" t="n">
        <v>0</v>
      </c>
      <c r="O204" s="156" t="n">
        <f aca="false">N204*0.007+N204</f>
        <v>0</v>
      </c>
      <c r="P204" s="142"/>
      <c r="Q204" s="145" t="n">
        <v>0</v>
      </c>
      <c r="R204" s="156" t="n">
        <f aca="false">Q204*0.007+Q204</f>
        <v>0</v>
      </c>
      <c r="S204" s="146"/>
      <c r="T204" s="147" t="n">
        <v>0</v>
      </c>
      <c r="U204" s="157" t="n">
        <f aca="false">T204*0.007+T204</f>
        <v>0</v>
      </c>
      <c r="V204" s="147"/>
      <c r="W204" s="147" t="n">
        <v>0</v>
      </c>
      <c r="X204" s="157" t="n">
        <f aca="false">W204*0.007+W204</f>
        <v>0</v>
      </c>
      <c r="Y204" s="149"/>
      <c r="Z204" s="149" t="n">
        <v>0</v>
      </c>
      <c r="AA204" s="150"/>
      <c r="AB204" s="149"/>
      <c r="AC204" s="149" t="n">
        <v>0</v>
      </c>
      <c r="AD204" s="150"/>
      <c r="AE204" s="149"/>
      <c r="AF204" s="149" t="n">
        <v>0</v>
      </c>
      <c r="AG204" s="150"/>
      <c r="AH204" s="140" t="n">
        <f aca="false">K204+N204+Q204+T204+W204+Z204+AC204+AF204</f>
        <v>0</v>
      </c>
      <c r="AI204" s="140" t="n">
        <f aca="false">I204-AH204</f>
        <v>14526000</v>
      </c>
      <c r="AJ204" s="158" t="n">
        <f aca="false">AH204/I204*100</f>
        <v>0</v>
      </c>
    </row>
    <row r="205" s="151" customFormat="true" ht="15" hidden="true" customHeight="true" outlineLevel="1" collapsed="false">
      <c r="A205" s="137" t="n">
        <v>202</v>
      </c>
      <c r="B205" s="138" t="s">
        <v>45</v>
      </c>
      <c r="C205" s="138" t="s">
        <v>192</v>
      </c>
      <c r="D205" s="138" t="s">
        <v>527</v>
      </c>
      <c r="E205" s="138" t="n">
        <v>5</v>
      </c>
      <c r="F205" s="139" t="n">
        <v>530</v>
      </c>
      <c r="G205" s="140" t="n">
        <v>8480000</v>
      </c>
      <c r="H205" s="140" t="n">
        <v>90000</v>
      </c>
      <c r="I205" s="141" t="n">
        <f aca="false">G205+H205</f>
        <v>8570000</v>
      </c>
      <c r="J205" s="142"/>
      <c r="K205" s="143" t="n">
        <v>0</v>
      </c>
      <c r="L205" s="156" t="n">
        <f aca="false">K205*0.007+K205</f>
        <v>0</v>
      </c>
      <c r="M205" s="142"/>
      <c r="N205" s="145" t="n">
        <v>0</v>
      </c>
      <c r="O205" s="156" t="n">
        <f aca="false">N205*0.007+N205</f>
        <v>0</v>
      </c>
      <c r="P205" s="142"/>
      <c r="Q205" s="145" t="n">
        <v>0</v>
      </c>
      <c r="R205" s="156" t="n">
        <f aca="false">Q205*0.007+Q205</f>
        <v>0</v>
      </c>
      <c r="S205" s="146"/>
      <c r="T205" s="147" t="n">
        <v>0</v>
      </c>
      <c r="U205" s="157" t="n">
        <f aca="false">T205*0.007+T205</f>
        <v>0</v>
      </c>
      <c r="V205" s="147"/>
      <c r="W205" s="147" t="n">
        <v>0</v>
      </c>
      <c r="X205" s="157" t="n">
        <f aca="false">W205*0.007+W205</f>
        <v>0</v>
      </c>
      <c r="Y205" s="149"/>
      <c r="Z205" s="149" t="n">
        <v>0</v>
      </c>
      <c r="AA205" s="150"/>
      <c r="AB205" s="149"/>
      <c r="AC205" s="149" t="n">
        <v>0</v>
      </c>
      <c r="AD205" s="150"/>
      <c r="AE205" s="149"/>
      <c r="AF205" s="149" t="n">
        <v>0</v>
      </c>
      <c r="AG205" s="150"/>
      <c r="AH205" s="140" t="n">
        <f aca="false">K205+N205+Q205+T205+W205+Z205+AC205+AF205</f>
        <v>0</v>
      </c>
      <c r="AI205" s="140" t="n">
        <f aca="false">I205-AH205</f>
        <v>8570000</v>
      </c>
      <c r="AJ205" s="158" t="n">
        <f aca="false">AH205/I205*100</f>
        <v>0</v>
      </c>
    </row>
    <row r="206" s="151" customFormat="true" ht="15" hidden="true" customHeight="true" outlineLevel="1" collapsed="false">
      <c r="A206" s="137" t="n">
        <v>203</v>
      </c>
      <c r="B206" s="138" t="s">
        <v>45</v>
      </c>
      <c r="C206" s="138" t="s">
        <v>192</v>
      </c>
      <c r="D206" s="138" t="s">
        <v>498</v>
      </c>
      <c r="E206" s="138" t="n">
        <v>12</v>
      </c>
      <c r="F206" s="139" t="n">
        <v>1623</v>
      </c>
      <c r="G206" s="140" t="n">
        <v>25968000</v>
      </c>
      <c r="H206" s="140" t="n">
        <v>216000</v>
      </c>
      <c r="I206" s="141" t="n">
        <f aca="false">G206+H206</f>
        <v>26184000</v>
      </c>
      <c r="J206" s="142"/>
      <c r="K206" s="143" t="n">
        <v>0</v>
      </c>
      <c r="L206" s="156" t="n">
        <f aca="false">K206*0.007+K206</f>
        <v>0</v>
      </c>
      <c r="M206" s="142"/>
      <c r="N206" s="145" t="n">
        <v>0</v>
      </c>
      <c r="O206" s="156" t="n">
        <f aca="false">N206*0.007+N206</f>
        <v>0</v>
      </c>
      <c r="P206" s="142"/>
      <c r="Q206" s="145" t="n">
        <v>0</v>
      </c>
      <c r="R206" s="156" t="n">
        <f aca="false">Q206*0.007+Q206</f>
        <v>0</v>
      </c>
      <c r="S206" s="146"/>
      <c r="T206" s="147" t="n">
        <v>0</v>
      </c>
      <c r="U206" s="157" t="n">
        <f aca="false">T206*0.007+T206</f>
        <v>0</v>
      </c>
      <c r="V206" s="147"/>
      <c r="W206" s="147" t="n">
        <v>0</v>
      </c>
      <c r="X206" s="157" t="n">
        <f aca="false">W206*0.007+W206</f>
        <v>0</v>
      </c>
      <c r="Y206" s="149"/>
      <c r="Z206" s="149" t="n">
        <v>0</v>
      </c>
      <c r="AA206" s="150"/>
      <c r="AB206" s="149"/>
      <c r="AC206" s="149" t="n">
        <v>0</v>
      </c>
      <c r="AD206" s="150"/>
      <c r="AE206" s="149"/>
      <c r="AF206" s="149" t="n">
        <v>0</v>
      </c>
      <c r="AG206" s="150"/>
      <c r="AH206" s="140" t="n">
        <f aca="false">K206+N206+Q206+T206+W206+Z206+AC206+AF206</f>
        <v>0</v>
      </c>
      <c r="AI206" s="140" t="n">
        <f aca="false">I206-AH206</f>
        <v>26184000</v>
      </c>
      <c r="AJ206" s="158" t="n">
        <f aca="false">AH206/I206*100</f>
        <v>0</v>
      </c>
    </row>
    <row r="207" s="151" customFormat="true" ht="15" hidden="true" customHeight="true" outlineLevel="1" collapsed="false">
      <c r="A207" s="137" t="n">
        <v>204</v>
      </c>
      <c r="B207" s="138" t="s">
        <v>45</v>
      </c>
      <c r="C207" s="138" t="s">
        <v>192</v>
      </c>
      <c r="D207" s="138" t="s">
        <v>193</v>
      </c>
      <c r="E207" s="138" t="n">
        <v>14</v>
      </c>
      <c r="F207" s="139" t="n">
        <v>2062</v>
      </c>
      <c r="G207" s="140" t="n">
        <v>32992000</v>
      </c>
      <c r="H207" s="140" t="n">
        <v>252000</v>
      </c>
      <c r="I207" s="141" t="n">
        <f aca="false">G207+H207</f>
        <v>33244000</v>
      </c>
      <c r="J207" s="142"/>
      <c r="K207" s="143" t="n">
        <v>0</v>
      </c>
      <c r="L207" s="156" t="n">
        <f aca="false">K207*0.007+K207</f>
        <v>0</v>
      </c>
      <c r="M207" s="142"/>
      <c r="N207" s="145" t="n">
        <v>0</v>
      </c>
      <c r="O207" s="156" t="n">
        <f aca="false">N207*0.007+N207</f>
        <v>0</v>
      </c>
      <c r="P207" s="142"/>
      <c r="Q207" s="145" t="n">
        <v>0</v>
      </c>
      <c r="R207" s="156" t="n">
        <f aca="false">Q207*0.007+Q207</f>
        <v>0</v>
      </c>
      <c r="S207" s="146"/>
      <c r="T207" s="147" t="n">
        <v>0</v>
      </c>
      <c r="U207" s="157" t="n">
        <f aca="false">T207*0.007+T207</f>
        <v>0</v>
      </c>
      <c r="V207" s="147"/>
      <c r="W207" s="147" t="n">
        <v>0</v>
      </c>
      <c r="X207" s="157" t="n">
        <f aca="false">W207*0.007+W207</f>
        <v>0</v>
      </c>
      <c r="Y207" s="149"/>
      <c r="Z207" s="149" t="n">
        <v>0</v>
      </c>
      <c r="AA207" s="150"/>
      <c r="AB207" s="149"/>
      <c r="AC207" s="149" t="n">
        <v>0</v>
      </c>
      <c r="AD207" s="150"/>
      <c r="AE207" s="149"/>
      <c r="AF207" s="149" t="n">
        <v>0</v>
      </c>
      <c r="AG207" s="150"/>
      <c r="AH207" s="140" t="n">
        <f aca="false">K207+N207+Q207+T207+W207+Z207+AC207+AF207</f>
        <v>0</v>
      </c>
      <c r="AI207" s="140" t="n">
        <f aca="false">I207-AH207</f>
        <v>33244000</v>
      </c>
      <c r="AJ207" s="158" t="n">
        <f aca="false">AH207/I207*100</f>
        <v>0</v>
      </c>
    </row>
    <row r="208" s="151" customFormat="true" ht="15" hidden="true" customHeight="true" outlineLevel="1" collapsed="false">
      <c r="A208" s="137" t="n">
        <v>205</v>
      </c>
      <c r="B208" s="138" t="s">
        <v>45</v>
      </c>
      <c r="C208" s="138" t="s">
        <v>45</v>
      </c>
      <c r="D208" s="138" t="s">
        <v>101</v>
      </c>
      <c r="E208" s="152" t="n">
        <v>7</v>
      </c>
      <c r="F208" s="139" t="n">
        <v>860</v>
      </c>
      <c r="G208" s="140" t="n">
        <v>13760000</v>
      </c>
      <c r="H208" s="140" t="n">
        <v>126000</v>
      </c>
      <c r="I208" s="141" t="n">
        <f aca="false">G208+H208</f>
        <v>13886000</v>
      </c>
      <c r="J208" s="142"/>
      <c r="K208" s="143" t="n">
        <v>0</v>
      </c>
      <c r="L208" s="156" t="n">
        <f aca="false">K208*0.007+K208</f>
        <v>0</v>
      </c>
      <c r="M208" s="142"/>
      <c r="N208" s="145" t="n">
        <v>0</v>
      </c>
      <c r="O208" s="156" t="n">
        <f aca="false">N208*0.007+N208</f>
        <v>0</v>
      </c>
      <c r="P208" s="142"/>
      <c r="Q208" s="145" t="n">
        <v>0</v>
      </c>
      <c r="R208" s="156" t="n">
        <f aca="false">Q208*0.007+Q208</f>
        <v>0</v>
      </c>
      <c r="S208" s="146"/>
      <c r="T208" s="147" t="n">
        <v>0</v>
      </c>
      <c r="U208" s="157" t="n">
        <f aca="false">T208*0.007+T208</f>
        <v>0</v>
      </c>
      <c r="V208" s="147"/>
      <c r="W208" s="147" t="n">
        <v>0</v>
      </c>
      <c r="X208" s="157" t="n">
        <f aca="false">W208*0.007+W208</f>
        <v>0</v>
      </c>
      <c r="Y208" s="149"/>
      <c r="Z208" s="149" t="n">
        <v>0</v>
      </c>
      <c r="AA208" s="150"/>
      <c r="AB208" s="149"/>
      <c r="AC208" s="149" t="n">
        <v>0</v>
      </c>
      <c r="AD208" s="150"/>
      <c r="AE208" s="149"/>
      <c r="AF208" s="149" t="n">
        <v>0</v>
      </c>
      <c r="AG208" s="150"/>
      <c r="AH208" s="140" t="n">
        <f aca="false">K208+N208+Q208+T208+W208+Z208+AC208+AF208</f>
        <v>0</v>
      </c>
      <c r="AI208" s="140" t="n">
        <f aca="false">I208-AH208</f>
        <v>13886000</v>
      </c>
      <c r="AJ208" s="158" t="n">
        <f aca="false">AH208/I208*100</f>
        <v>0</v>
      </c>
    </row>
    <row r="209" s="151" customFormat="true" ht="15" hidden="true" customHeight="true" outlineLevel="1" collapsed="false">
      <c r="A209" s="137" t="n">
        <v>206</v>
      </c>
      <c r="B209" s="138" t="s">
        <v>45</v>
      </c>
      <c r="C209" s="138" t="s">
        <v>45</v>
      </c>
      <c r="D209" s="138" t="s">
        <v>55</v>
      </c>
      <c r="E209" s="138" t="n">
        <v>9</v>
      </c>
      <c r="F209" s="139" t="n">
        <v>693</v>
      </c>
      <c r="G209" s="140" t="n">
        <v>11088000</v>
      </c>
      <c r="H209" s="140" t="n">
        <v>162000</v>
      </c>
      <c r="I209" s="141" t="n">
        <f aca="false">G209+H209</f>
        <v>11250000</v>
      </c>
      <c r="J209" s="142"/>
      <c r="K209" s="143" t="n">
        <v>0</v>
      </c>
      <c r="L209" s="156" t="n">
        <f aca="false">K209*0.007+K209</f>
        <v>0</v>
      </c>
      <c r="M209" s="142"/>
      <c r="N209" s="145" t="n">
        <v>0</v>
      </c>
      <c r="O209" s="156" t="n">
        <f aca="false">N209*0.007+N209</f>
        <v>0</v>
      </c>
      <c r="P209" s="142"/>
      <c r="Q209" s="145" t="n">
        <v>0</v>
      </c>
      <c r="R209" s="156" t="n">
        <f aca="false">Q209*0.007+Q209</f>
        <v>0</v>
      </c>
      <c r="S209" s="146"/>
      <c r="T209" s="147" t="n">
        <v>0</v>
      </c>
      <c r="U209" s="157" t="n">
        <f aca="false">T209*0.007+T209</f>
        <v>0</v>
      </c>
      <c r="V209" s="147"/>
      <c r="W209" s="147" t="n">
        <v>0</v>
      </c>
      <c r="X209" s="157" t="n">
        <f aca="false">W209*0.007+W209</f>
        <v>0</v>
      </c>
      <c r="Y209" s="149"/>
      <c r="Z209" s="149" t="n">
        <v>0</v>
      </c>
      <c r="AA209" s="150"/>
      <c r="AB209" s="149"/>
      <c r="AC209" s="149" t="n">
        <v>0</v>
      </c>
      <c r="AD209" s="150"/>
      <c r="AE209" s="149"/>
      <c r="AF209" s="149" t="n">
        <v>0</v>
      </c>
      <c r="AG209" s="150"/>
      <c r="AH209" s="140" t="n">
        <f aca="false">K209+N209+Q209+T209+W209+Z209+AC209+AF209</f>
        <v>0</v>
      </c>
      <c r="AI209" s="140" t="n">
        <f aca="false">I209-AH209</f>
        <v>11250000</v>
      </c>
      <c r="AJ209" s="158" t="n">
        <f aca="false">AH209/I209*100</f>
        <v>0</v>
      </c>
    </row>
    <row r="210" s="151" customFormat="true" ht="15" hidden="true" customHeight="true" outlineLevel="1" collapsed="false">
      <c r="A210" s="137" t="n">
        <v>207</v>
      </c>
      <c r="B210" s="138" t="s">
        <v>45</v>
      </c>
      <c r="C210" s="138" t="s">
        <v>45</v>
      </c>
      <c r="D210" s="138" t="s">
        <v>423</v>
      </c>
      <c r="E210" s="138" t="n">
        <v>14</v>
      </c>
      <c r="F210" s="139" t="n">
        <v>1718</v>
      </c>
      <c r="G210" s="140" t="n">
        <v>27488000</v>
      </c>
      <c r="H210" s="140" t="n">
        <v>252000</v>
      </c>
      <c r="I210" s="141" t="n">
        <f aca="false">G210+H210</f>
        <v>27740000</v>
      </c>
      <c r="J210" s="142"/>
      <c r="K210" s="143" t="n">
        <v>0</v>
      </c>
      <c r="L210" s="156" t="n">
        <f aca="false">K210*0.007+K210</f>
        <v>0</v>
      </c>
      <c r="M210" s="142"/>
      <c r="N210" s="145" t="n">
        <v>0</v>
      </c>
      <c r="O210" s="156" t="n">
        <f aca="false">N210*0.007+N210</f>
        <v>0</v>
      </c>
      <c r="P210" s="142"/>
      <c r="Q210" s="145" t="n">
        <v>0</v>
      </c>
      <c r="R210" s="156" t="n">
        <f aca="false">Q210*0.007+Q210</f>
        <v>0</v>
      </c>
      <c r="S210" s="146"/>
      <c r="T210" s="147" t="n">
        <v>0</v>
      </c>
      <c r="U210" s="157" t="n">
        <f aca="false">T210*0.007+T210</f>
        <v>0</v>
      </c>
      <c r="V210" s="147"/>
      <c r="W210" s="147" t="n">
        <v>0</v>
      </c>
      <c r="X210" s="157" t="n">
        <f aca="false">W210*0.007+W210</f>
        <v>0</v>
      </c>
      <c r="Y210" s="149"/>
      <c r="Z210" s="149" t="n">
        <v>0</v>
      </c>
      <c r="AA210" s="150"/>
      <c r="AB210" s="149"/>
      <c r="AC210" s="149" t="n">
        <v>0</v>
      </c>
      <c r="AD210" s="150"/>
      <c r="AE210" s="149"/>
      <c r="AF210" s="149" t="n">
        <v>0</v>
      </c>
      <c r="AG210" s="150"/>
      <c r="AH210" s="140" t="n">
        <f aca="false">K210+N210+Q210+T210+W210+Z210+AC210+AF210</f>
        <v>0</v>
      </c>
      <c r="AI210" s="140" t="n">
        <f aca="false">I210-AH210</f>
        <v>27740000</v>
      </c>
      <c r="AJ210" s="158" t="n">
        <f aca="false">AH210/I210*100</f>
        <v>0</v>
      </c>
    </row>
    <row r="211" s="151" customFormat="true" ht="15" hidden="true" customHeight="true" outlineLevel="1" collapsed="false">
      <c r="A211" s="137" t="n">
        <v>208</v>
      </c>
      <c r="B211" s="138" t="s">
        <v>45</v>
      </c>
      <c r="C211" s="138" t="s">
        <v>45</v>
      </c>
      <c r="D211" s="138" t="s">
        <v>132</v>
      </c>
      <c r="E211" s="138" t="n">
        <v>6</v>
      </c>
      <c r="F211" s="139" t="n">
        <v>866</v>
      </c>
      <c r="G211" s="140" t="n">
        <v>13856000</v>
      </c>
      <c r="H211" s="140" t="n">
        <v>108000</v>
      </c>
      <c r="I211" s="141" t="n">
        <f aca="false">G211+H211</f>
        <v>13964000</v>
      </c>
      <c r="J211" s="142"/>
      <c r="K211" s="143" t="n">
        <v>0</v>
      </c>
      <c r="L211" s="156" t="n">
        <f aca="false">K211*0.007+K211</f>
        <v>0</v>
      </c>
      <c r="M211" s="142"/>
      <c r="N211" s="145" t="n">
        <v>0</v>
      </c>
      <c r="O211" s="156" t="n">
        <f aca="false">N211*0.007+N211</f>
        <v>0</v>
      </c>
      <c r="P211" s="142"/>
      <c r="Q211" s="145" t="n">
        <v>0</v>
      </c>
      <c r="R211" s="156" t="n">
        <f aca="false">Q211*0.007+Q211</f>
        <v>0</v>
      </c>
      <c r="S211" s="146"/>
      <c r="T211" s="147" t="n">
        <v>0</v>
      </c>
      <c r="U211" s="157" t="n">
        <f aca="false">T211*0.007+T211</f>
        <v>0</v>
      </c>
      <c r="V211" s="147"/>
      <c r="W211" s="147" t="n">
        <v>0</v>
      </c>
      <c r="X211" s="157" t="n">
        <f aca="false">W211*0.007+W211</f>
        <v>0</v>
      </c>
      <c r="Y211" s="149"/>
      <c r="Z211" s="149" t="n">
        <v>0</v>
      </c>
      <c r="AA211" s="150"/>
      <c r="AB211" s="149"/>
      <c r="AC211" s="149" t="n">
        <v>0</v>
      </c>
      <c r="AD211" s="150"/>
      <c r="AE211" s="149"/>
      <c r="AF211" s="149" t="n">
        <v>0</v>
      </c>
      <c r="AG211" s="150"/>
      <c r="AH211" s="140" t="n">
        <f aca="false">K211+N211+Q211+T211+W211+Z211+AC211+AF211</f>
        <v>0</v>
      </c>
      <c r="AI211" s="140" t="n">
        <f aca="false">I211-AH211</f>
        <v>13964000</v>
      </c>
      <c r="AJ211" s="158" t="n">
        <f aca="false">AH211/I211*100</f>
        <v>0</v>
      </c>
    </row>
    <row r="212" s="151" customFormat="true" ht="15" hidden="true" customHeight="true" outlineLevel="1" collapsed="false">
      <c r="A212" s="137" t="n">
        <v>209</v>
      </c>
      <c r="B212" s="138" t="s">
        <v>45</v>
      </c>
      <c r="C212" s="138" t="s">
        <v>45</v>
      </c>
      <c r="D212" s="138" t="s">
        <v>199</v>
      </c>
      <c r="E212" s="138" t="n">
        <v>7</v>
      </c>
      <c r="F212" s="139" t="n">
        <v>1180</v>
      </c>
      <c r="G212" s="140" t="n">
        <v>18880000</v>
      </c>
      <c r="H212" s="140" t="n">
        <v>126000</v>
      </c>
      <c r="I212" s="141" t="n">
        <f aca="false">G212+H212</f>
        <v>19006000</v>
      </c>
      <c r="J212" s="142"/>
      <c r="K212" s="143" t="n">
        <v>0</v>
      </c>
      <c r="L212" s="156" t="n">
        <f aca="false">K212*0.007+K212</f>
        <v>0</v>
      </c>
      <c r="M212" s="142"/>
      <c r="N212" s="145" t="n">
        <v>0</v>
      </c>
      <c r="O212" s="156" t="n">
        <f aca="false">N212*0.007+N212</f>
        <v>0</v>
      </c>
      <c r="P212" s="142"/>
      <c r="Q212" s="145" t="n">
        <v>0</v>
      </c>
      <c r="R212" s="156" t="n">
        <f aca="false">Q212*0.007+Q212</f>
        <v>0</v>
      </c>
      <c r="S212" s="146"/>
      <c r="T212" s="147" t="n">
        <v>0</v>
      </c>
      <c r="U212" s="157" t="n">
        <f aca="false">T212*0.007+T212</f>
        <v>0</v>
      </c>
      <c r="V212" s="147"/>
      <c r="W212" s="147" t="n">
        <v>0</v>
      </c>
      <c r="X212" s="157" t="n">
        <f aca="false">W212*0.007+W212</f>
        <v>0</v>
      </c>
      <c r="Y212" s="149"/>
      <c r="Z212" s="149" t="n">
        <v>0</v>
      </c>
      <c r="AA212" s="150"/>
      <c r="AB212" s="149"/>
      <c r="AC212" s="149" t="n">
        <v>0</v>
      </c>
      <c r="AD212" s="150"/>
      <c r="AE212" s="149"/>
      <c r="AF212" s="149" t="n">
        <v>0</v>
      </c>
      <c r="AG212" s="150"/>
      <c r="AH212" s="140" t="n">
        <f aca="false">K212+N212+Q212+T212+W212+Z212+AC212+AF212</f>
        <v>0</v>
      </c>
      <c r="AI212" s="140" t="n">
        <f aca="false">I212-AH212</f>
        <v>19006000</v>
      </c>
      <c r="AJ212" s="158" t="n">
        <f aca="false">AH212/I212*100</f>
        <v>0</v>
      </c>
    </row>
    <row r="213" s="151" customFormat="true" ht="15" hidden="true" customHeight="true" outlineLevel="1" collapsed="false">
      <c r="A213" s="137" t="n">
        <v>210</v>
      </c>
      <c r="B213" s="138" t="s">
        <v>45</v>
      </c>
      <c r="C213" s="138" t="s">
        <v>45</v>
      </c>
      <c r="D213" s="138" t="s">
        <v>210</v>
      </c>
      <c r="E213" s="138" t="n">
        <v>10</v>
      </c>
      <c r="F213" s="139" t="n">
        <v>1419</v>
      </c>
      <c r="G213" s="140" t="n">
        <v>22704000</v>
      </c>
      <c r="H213" s="140" t="n">
        <v>180000</v>
      </c>
      <c r="I213" s="141" t="n">
        <f aca="false">G213+H213</f>
        <v>22884000</v>
      </c>
      <c r="J213" s="142"/>
      <c r="K213" s="143" t="n">
        <v>0</v>
      </c>
      <c r="L213" s="156" t="n">
        <f aca="false">K213*0.007+K213</f>
        <v>0</v>
      </c>
      <c r="M213" s="142"/>
      <c r="N213" s="145" t="n">
        <v>0</v>
      </c>
      <c r="O213" s="156" t="n">
        <f aca="false">N213*0.007+N213</f>
        <v>0</v>
      </c>
      <c r="P213" s="142"/>
      <c r="Q213" s="145" t="n">
        <v>0</v>
      </c>
      <c r="R213" s="156" t="n">
        <f aca="false">Q213*0.007+Q213</f>
        <v>0</v>
      </c>
      <c r="S213" s="146"/>
      <c r="T213" s="147" t="n">
        <v>0</v>
      </c>
      <c r="U213" s="157" t="n">
        <f aca="false">T213*0.007+T213</f>
        <v>0</v>
      </c>
      <c r="V213" s="147"/>
      <c r="W213" s="147" t="n">
        <v>0</v>
      </c>
      <c r="X213" s="157" t="n">
        <f aca="false">W213*0.007+W213</f>
        <v>0</v>
      </c>
      <c r="Y213" s="149"/>
      <c r="Z213" s="149" t="n">
        <v>0</v>
      </c>
      <c r="AA213" s="150"/>
      <c r="AB213" s="149"/>
      <c r="AC213" s="149" t="n">
        <v>0</v>
      </c>
      <c r="AD213" s="150"/>
      <c r="AE213" s="149"/>
      <c r="AF213" s="149" t="n">
        <v>0</v>
      </c>
      <c r="AG213" s="150"/>
      <c r="AH213" s="140" t="n">
        <f aca="false">K213+N213+Q213+T213+W213+Z213+AC213+AF213</f>
        <v>0</v>
      </c>
      <c r="AI213" s="140" t="n">
        <f aca="false">I213-AH213</f>
        <v>22884000</v>
      </c>
      <c r="AJ213" s="158" t="n">
        <f aca="false">AH213/I213*100</f>
        <v>0</v>
      </c>
    </row>
    <row r="214" s="151" customFormat="true" ht="15" hidden="true" customHeight="true" outlineLevel="1" collapsed="false">
      <c r="A214" s="137" t="n">
        <v>211</v>
      </c>
      <c r="B214" s="138" t="s">
        <v>45</v>
      </c>
      <c r="C214" s="138" t="s">
        <v>45</v>
      </c>
      <c r="D214" s="138" t="s">
        <v>180</v>
      </c>
      <c r="E214" s="152" t="n">
        <v>4</v>
      </c>
      <c r="F214" s="139" t="n">
        <v>781</v>
      </c>
      <c r="G214" s="140" t="n">
        <v>12496000</v>
      </c>
      <c r="H214" s="140" t="n">
        <v>72000</v>
      </c>
      <c r="I214" s="141" t="n">
        <f aca="false">G214+H214</f>
        <v>12568000</v>
      </c>
      <c r="J214" s="142"/>
      <c r="K214" s="143" t="n">
        <v>0</v>
      </c>
      <c r="L214" s="156" t="n">
        <f aca="false">K214*0.007+K214</f>
        <v>0</v>
      </c>
      <c r="M214" s="142"/>
      <c r="N214" s="145" t="n">
        <v>0</v>
      </c>
      <c r="O214" s="156" t="n">
        <f aca="false">N214*0.007+N214</f>
        <v>0</v>
      </c>
      <c r="P214" s="142"/>
      <c r="Q214" s="145" t="n">
        <v>0</v>
      </c>
      <c r="R214" s="156" t="n">
        <f aca="false">Q214*0.007+Q214</f>
        <v>0</v>
      </c>
      <c r="S214" s="146"/>
      <c r="T214" s="147" t="n">
        <v>0</v>
      </c>
      <c r="U214" s="157" t="n">
        <f aca="false">T214*0.007+T214</f>
        <v>0</v>
      </c>
      <c r="V214" s="147"/>
      <c r="W214" s="147" t="n">
        <v>0</v>
      </c>
      <c r="X214" s="157" t="n">
        <f aca="false">W214*0.007+W214</f>
        <v>0</v>
      </c>
      <c r="Y214" s="149"/>
      <c r="Z214" s="149" t="n">
        <v>0</v>
      </c>
      <c r="AA214" s="150"/>
      <c r="AB214" s="149"/>
      <c r="AC214" s="149" t="n">
        <v>0</v>
      </c>
      <c r="AD214" s="150"/>
      <c r="AE214" s="149"/>
      <c r="AF214" s="149" t="n">
        <v>0</v>
      </c>
      <c r="AG214" s="150"/>
      <c r="AH214" s="140" t="n">
        <f aca="false">K214+N214+Q214+T214+W214+Z214+AC214+AF214</f>
        <v>0</v>
      </c>
      <c r="AI214" s="140" t="n">
        <f aca="false">I214-AH214</f>
        <v>12568000</v>
      </c>
      <c r="AJ214" s="158" t="n">
        <f aca="false">AH214/I214*100</f>
        <v>0</v>
      </c>
    </row>
    <row r="215" s="151" customFormat="true" ht="15" hidden="true" customHeight="true" outlineLevel="1" collapsed="false">
      <c r="A215" s="137" t="n">
        <v>212</v>
      </c>
      <c r="B215" s="138" t="s">
        <v>45</v>
      </c>
      <c r="C215" s="138" t="s">
        <v>45</v>
      </c>
      <c r="D215" s="138" t="s">
        <v>136</v>
      </c>
      <c r="E215" s="138" t="n">
        <v>5</v>
      </c>
      <c r="F215" s="139" t="n">
        <v>923</v>
      </c>
      <c r="G215" s="140" t="n">
        <v>14768000</v>
      </c>
      <c r="H215" s="140" t="n">
        <v>90000</v>
      </c>
      <c r="I215" s="141" t="n">
        <f aca="false">G215+H215</f>
        <v>14858000</v>
      </c>
      <c r="J215" s="142"/>
      <c r="K215" s="143" t="n">
        <v>0</v>
      </c>
      <c r="L215" s="156" t="n">
        <f aca="false">K215*0.007+K215</f>
        <v>0</v>
      </c>
      <c r="M215" s="142"/>
      <c r="N215" s="145" t="n">
        <v>0</v>
      </c>
      <c r="O215" s="156" t="n">
        <f aca="false">N215*0.007+N215</f>
        <v>0</v>
      </c>
      <c r="P215" s="142"/>
      <c r="Q215" s="145" t="n">
        <v>0</v>
      </c>
      <c r="R215" s="156" t="n">
        <f aca="false">Q215*0.007+Q215</f>
        <v>0</v>
      </c>
      <c r="S215" s="146"/>
      <c r="T215" s="147" t="n">
        <v>0</v>
      </c>
      <c r="U215" s="157" t="n">
        <f aca="false">T215*0.007+T215</f>
        <v>0</v>
      </c>
      <c r="V215" s="147"/>
      <c r="W215" s="147" t="n">
        <v>0</v>
      </c>
      <c r="X215" s="157" t="n">
        <f aca="false">W215*0.007+W215</f>
        <v>0</v>
      </c>
      <c r="Y215" s="149"/>
      <c r="Z215" s="149" t="n">
        <v>0</v>
      </c>
      <c r="AA215" s="150"/>
      <c r="AB215" s="149"/>
      <c r="AC215" s="149" t="n">
        <v>0</v>
      </c>
      <c r="AD215" s="150"/>
      <c r="AE215" s="149"/>
      <c r="AF215" s="149" t="n">
        <v>0</v>
      </c>
      <c r="AG215" s="150"/>
      <c r="AH215" s="140" t="n">
        <f aca="false">K215+N215+Q215+T215+W215+Z215+AC215+AF215</f>
        <v>0</v>
      </c>
      <c r="AI215" s="140" t="n">
        <f aca="false">I215-AH215</f>
        <v>14858000</v>
      </c>
      <c r="AJ215" s="158" t="n">
        <f aca="false">AH215/I215*100</f>
        <v>0</v>
      </c>
    </row>
    <row r="216" s="151" customFormat="true" ht="15" hidden="true" customHeight="true" outlineLevel="1" collapsed="false">
      <c r="A216" s="137" t="n">
        <v>213</v>
      </c>
      <c r="B216" s="138" t="s">
        <v>45</v>
      </c>
      <c r="C216" s="138" t="s">
        <v>45</v>
      </c>
      <c r="D216" s="138" t="s">
        <v>361</v>
      </c>
      <c r="E216" s="138" t="n">
        <v>6</v>
      </c>
      <c r="F216" s="139" t="n">
        <v>662</v>
      </c>
      <c r="G216" s="140" t="n">
        <v>10592000</v>
      </c>
      <c r="H216" s="140" t="n">
        <v>108000</v>
      </c>
      <c r="I216" s="141" t="n">
        <f aca="false">G216+H216</f>
        <v>10700000</v>
      </c>
      <c r="J216" s="142"/>
      <c r="K216" s="143" t="n">
        <v>0</v>
      </c>
      <c r="L216" s="156" t="n">
        <f aca="false">K216*0.007+K216</f>
        <v>0</v>
      </c>
      <c r="M216" s="142"/>
      <c r="N216" s="145" t="n">
        <v>0</v>
      </c>
      <c r="O216" s="156" t="n">
        <f aca="false">N216*0.007+N216</f>
        <v>0</v>
      </c>
      <c r="P216" s="142"/>
      <c r="Q216" s="145" t="n">
        <v>0</v>
      </c>
      <c r="R216" s="156" t="n">
        <f aca="false">Q216*0.007+Q216</f>
        <v>0</v>
      </c>
      <c r="S216" s="146"/>
      <c r="T216" s="147" t="n">
        <v>0</v>
      </c>
      <c r="U216" s="157" t="n">
        <f aca="false">T216*0.007+T216</f>
        <v>0</v>
      </c>
      <c r="V216" s="147"/>
      <c r="W216" s="147" t="n">
        <v>0</v>
      </c>
      <c r="X216" s="157" t="n">
        <f aca="false">W216*0.007+W216</f>
        <v>0</v>
      </c>
      <c r="Y216" s="149"/>
      <c r="Z216" s="149" t="n">
        <v>0</v>
      </c>
      <c r="AA216" s="150"/>
      <c r="AB216" s="149"/>
      <c r="AC216" s="149" t="n">
        <v>0</v>
      </c>
      <c r="AD216" s="150"/>
      <c r="AE216" s="149"/>
      <c r="AF216" s="149" t="n">
        <v>0</v>
      </c>
      <c r="AG216" s="150"/>
      <c r="AH216" s="140" t="n">
        <f aca="false">K216+N216+Q216+T216+W216+Z216+AC216+AF216</f>
        <v>0</v>
      </c>
      <c r="AI216" s="140" t="n">
        <f aca="false">I216-AH216</f>
        <v>10700000</v>
      </c>
      <c r="AJ216" s="158" t="n">
        <f aca="false">AH216/I216*100</f>
        <v>0</v>
      </c>
    </row>
    <row r="217" s="151" customFormat="true" ht="15" hidden="true" customHeight="true" outlineLevel="1" collapsed="false">
      <c r="A217" s="137" t="n">
        <v>214</v>
      </c>
      <c r="B217" s="138" t="s">
        <v>45</v>
      </c>
      <c r="C217" s="138" t="s">
        <v>705</v>
      </c>
      <c r="D217" s="138" t="s">
        <v>298</v>
      </c>
      <c r="E217" s="138" t="n">
        <v>6</v>
      </c>
      <c r="F217" s="139" t="n">
        <v>626</v>
      </c>
      <c r="G217" s="140" t="n">
        <v>10016000</v>
      </c>
      <c r="H217" s="140" t="n">
        <v>60000</v>
      </c>
      <c r="I217" s="141" t="n">
        <f aca="false">G217+H217</f>
        <v>10076000</v>
      </c>
      <c r="J217" s="142"/>
      <c r="K217" s="143" t="n">
        <v>0</v>
      </c>
      <c r="L217" s="156" t="n">
        <f aca="false">K217*0.007+K217</f>
        <v>0</v>
      </c>
      <c r="M217" s="142"/>
      <c r="N217" s="145" t="n">
        <v>0</v>
      </c>
      <c r="O217" s="156" t="n">
        <f aca="false">N217*0.007+N217</f>
        <v>0</v>
      </c>
      <c r="P217" s="142"/>
      <c r="Q217" s="145" t="n">
        <v>0</v>
      </c>
      <c r="R217" s="156" t="n">
        <f aca="false">Q217*0.007+Q217</f>
        <v>0</v>
      </c>
      <c r="S217" s="146"/>
      <c r="T217" s="147" t="n">
        <v>0</v>
      </c>
      <c r="U217" s="157" t="n">
        <f aca="false">T217*0.007+T217</f>
        <v>0</v>
      </c>
      <c r="V217" s="147"/>
      <c r="W217" s="147" t="n">
        <v>0</v>
      </c>
      <c r="X217" s="157" t="n">
        <f aca="false">W217*0.007+W217</f>
        <v>0</v>
      </c>
      <c r="Y217" s="149"/>
      <c r="Z217" s="149" t="n">
        <v>0</v>
      </c>
      <c r="AA217" s="150"/>
      <c r="AB217" s="149"/>
      <c r="AC217" s="149" t="n">
        <v>0</v>
      </c>
      <c r="AD217" s="150"/>
      <c r="AE217" s="149"/>
      <c r="AF217" s="149" t="n">
        <v>0</v>
      </c>
      <c r="AG217" s="150"/>
      <c r="AH217" s="140" t="n">
        <f aca="false">K217+N217+Q217+T217+W217+Z217+AC217+AF217</f>
        <v>0</v>
      </c>
      <c r="AI217" s="140" t="n">
        <f aca="false">I217-AH217</f>
        <v>10076000</v>
      </c>
      <c r="AJ217" s="158" t="n">
        <f aca="false">AH217/I217*100</f>
        <v>0</v>
      </c>
    </row>
    <row r="218" s="151" customFormat="true" ht="15" hidden="true" customHeight="true" outlineLevel="1" collapsed="false">
      <c r="A218" s="137" t="n">
        <v>215</v>
      </c>
      <c r="B218" s="138" t="s">
        <v>45</v>
      </c>
      <c r="C218" s="138" t="s">
        <v>705</v>
      </c>
      <c r="D218" s="138" t="s">
        <v>139</v>
      </c>
      <c r="E218" s="138" t="n">
        <v>14</v>
      </c>
      <c r="F218" s="139" t="n">
        <v>1606</v>
      </c>
      <c r="G218" s="140" t="n">
        <v>25696000</v>
      </c>
      <c r="H218" s="140" t="n">
        <v>140000</v>
      </c>
      <c r="I218" s="141" t="n">
        <f aca="false">G218+H218</f>
        <v>25836000</v>
      </c>
      <c r="J218" s="142"/>
      <c r="K218" s="143" t="n">
        <v>0</v>
      </c>
      <c r="L218" s="156" t="n">
        <f aca="false">K218*0.007+K218</f>
        <v>0</v>
      </c>
      <c r="M218" s="142"/>
      <c r="N218" s="145" t="n">
        <v>0</v>
      </c>
      <c r="O218" s="156" t="n">
        <f aca="false">N218*0.007+N218</f>
        <v>0</v>
      </c>
      <c r="P218" s="142"/>
      <c r="Q218" s="145" t="n">
        <v>0</v>
      </c>
      <c r="R218" s="156" t="n">
        <f aca="false">Q218*0.007+Q218</f>
        <v>0</v>
      </c>
      <c r="S218" s="146"/>
      <c r="T218" s="147" t="n">
        <v>0</v>
      </c>
      <c r="U218" s="157" t="n">
        <f aca="false">T218*0.007+T218</f>
        <v>0</v>
      </c>
      <c r="V218" s="147"/>
      <c r="W218" s="147" t="n">
        <v>0</v>
      </c>
      <c r="X218" s="157" t="n">
        <f aca="false">W218*0.007+W218</f>
        <v>0</v>
      </c>
      <c r="Y218" s="149"/>
      <c r="Z218" s="149" t="n">
        <v>0</v>
      </c>
      <c r="AA218" s="150"/>
      <c r="AB218" s="149"/>
      <c r="AC218" s="149" t="n">
        <v>0</v>
      </c>
      <c r="AD218" s="150"/>
      <c r="AE218" s="149"/>
      <c r="AF218" s="149" t="n">
        <v>0</v>
      </c>
      <c r="AG218" s="150"/>
      <c r="AH218" s="140" t="n">
        <f aca="false">K218+N218+Q218+T218+W218+Z218+AC218+AF218</f>
        <v>0</v>
      </c>
      <c r="AI218" s="140" t="n">
        <f aca="false">I218-AH218</f>
        <v>25836000</v>
      </c>
      <c r="AJ218" s="158" t="n">
        <f aca="false">AH218/I218*100</f>
        <v>0</v>
      </c>
    </row>
    <row r="219" s="151" customFormat="true" ht="15" hidden="true" customHeight="true" outlineLevel="1" collapsed="false">
      <c r="A219" s="137" t="n">
        <v>216</v>
      </c>
      <c r="B219" s="138" t="s">
        <v>45</v>
      </c>
      <c r="C219" s="138" t="s">
        <v>197</v>
      </c>
      <c r="D219" s="138" t="s">
        <v>506</v>
      </c>
      <c r="E219" s="138" t="n">
        <v>13</v>
      </c>
      <c r="F219" s="139" t="n">
        <v>2987</v>
      </c>
      <c r="G219" s="140" t="n">
        <v>47792000</v>
      </c>
      <c r="H219" s="140" t="n">
        <v>234000</v>
      </c>
      <c r="I219" s="141" t="n">
        <f aca="false">G219+H219</f>
        <v>48026000</v>
      </c>
      <c r="J219" s="142"/>
      <c r="K219" s="143" t="n">
        <v>0</v>
      </c>
      <c r="L219" s="156" t="n">
        <f aca="false">K219*0.007+K219</f>
        <v>0</v>
      </c>
      <c r="M219" s="142"/>
      <c r="N219" s="145" t="n">
        <v>0</v>
      </c>
      <c r="O219" s="156" t="n">
        <f aca="false">N219*0.007+N219</f>
        <v>0</v>
      </c>
      <c r="P219" s="142"/>
      <c r="Q219" s="145" t="n">
        <v>0</v>
      </c>
      <c r="R219" s="156" t="n">
        <f aca="false">Q219*0.007+Q219</f>
        <v>0</v>
      </c>
      <c r="S219" s="146"/>
      <c r="T219" s="147" t="n">
        <v>0</v>
      </c>
      <c r="U219" s="157" t="n">
        <f aca="false">T219*0.007+T219</f>
        <v>0</v>
      </c>
      <c r="V219" s="147"/>
      <c r="W219" s="147" t="n">
        <v>0</v>
      </c>
      <c r="X219" s="157" t="n">
        <f aca="false">W219*0.007+W219</f>
        <v>0</v>
      </c>
      <c r="Y219" s="149"/>
      <c r="Z219" s="149" t="n">
        <v>0</v>
      </c>
      <c r="AA219" s="150"/>
      <c r="AB219" s="149"/>
      <c r="AC219" s="149" t="n">
        <v>0</v>
      </c>
      <c r="AD219" s="150"/>
      <c r="AE219" s="149"/>
      <c r="AF219" s="149" t="n">
        <v>0</v>
      </c>
      <c r="AG219" s="150"/>
      <c r="AH219" s="140" t="n">
        <f aca="false">K219+N219+Q219+T219+W219+Z219+AC219+AF219</f>
        <v>0</v>
      </c>
      <c r="AI219" s="140" t="n">
        <f aca="false">I219-AH219</f>
        <v>48026000</v>
      </c>
      <c r="AJ219" s="158" t="n">
        <f aca="false">AH219/I219*100</f>
        <v>0</v>
      </c>
    </row>
    <row r="220" s="151" customFormat="true" ht="15" hidden="true" customHeight="true" outlineLevel="1" collapsed="false">
      <c r="A220" s="137" t="n">
        <v>217</v>
      </c>
      <c r="B220" s="138" t="s">
        <v>45</v>
      </c>
      <c r="C220" s="138" t="s">
        <v>197</v>
      </c>
      <c r="D220" s="138" t="s">
        <v>407</v>
      </c>
      <c r="E220" s="138" t="n">
        <v>8</v>
      </c>
      <c r="F220" s="139" t="n">
        <v>2661</v>
      </c>
      <c r="G220" s="140" t="n">
        <v>42576000</v>
      </c>
      <c r="H220" s="140" t="n">
        <v>144000</v>
      </c>
      <c r="I220" s="141" t="n">
        <f aca="false">G220+H220</f>
        <v>42720000</v>
      </c>
      <c r="J220" s="142"/>
      <c r="K220" s="143" t="n">
        <v>0</v>
      </c>
      <c r="L220" s="156" t="n">
        <f aca="false">K220*0.007+K220</f>
        <v>0</v>
      </c>
      <c r="M220" s="142"/>
      <c r="N220" s="145" t="n">
        <v>0</v>
      </c>
      <c r="O220" s="156" t="n">
        <f aca="false">N220*0.007+N220</f>
        <v>0</v>
      </c>
      <c r="P220" s="142"/>
      <c r="Q220" s="145" t="n">
        <v>0</v>
      </c>
      <c r="R220" s="156" t="n">
        <f aca="false">Q220*0.007+Q220</f>
        <v>0</v>
      </c>
      <c r="S220" s="146"/>
      <c r="T220" s="147" t="n">
        <v>0</v>
      </c>
      <c r="U220" s="157" t="n">
        <f aca="false">T220*0.007+T220</f>
        <v>0</v>
      </c>
      <c r="V220" s="147"/>
      <c r="W220" s="147" t="n">
        <v>0</v>
      </c>
      <c r="X220" s="157" t="n">
        <f aca="false">W220*0.007+W220</f>
        <v>0</v>
      </c>
      <c r="Y220" s="149"/>
      <c r="Z220" s="149" t="n">
        <v>0</v>
      </c>
      <c r="AA220" s="150"/>
      <c r="AB220" s="149"/>
      <c r="AC220" s="149" t="n">
        <v>0</v>
      </c>
      <c r="AD220" s="150"/>
      <c r="AE220" s="149"/>
      <c r="AF220" s="149" t="n">
        <v>0</v>
      </c>
      <c r="AG220" s="150"/>
      <c r="AH220" s="140" t="n">
        <f aca="false">K220+N220+Q220+T220+W220+Z220+AC220+AF220</f>
        <v>0</v>
      </c>
      <c r="AI220" s="140" t="n">
        <f aca="false">I220-AH220</f>
        <v>42720000</v>
      </c>
      <c r="AJ220" s="158" t="n">
        <f aca="false">AH220/I220*100</f>
        <v>0</v>
      </c>
    </row>
    <row r="221" s="151" customFormat="true" ht="15" hidden="true" customHeight="true" outlineLevel="1" collapsed="false">
      <c r="A221" s="137" t="n">
        <v>218</v>
      </c>
      <c r="B221" s="138" t="s">
        <v>45</v>
      </c>
      <c r="C221" s="138" t="s">
        <v>197</v>
      </c>
      <c r="D221" s="138" t="s">
        <v>568</v>
      </c>
      <c r="E221" s="138" t="n">
        <v>7</v>
      </c>
      <c r="F221" s="139" t="n">
        <v>1987</v>
      </c>
      <c r="G221" s="140" t="n">
        <v>31792000</v>
      </c>
      <c r="H221" s="140" t="n">
        <v>126000</v>
      </c>
      <c r="I221" s="141" t="n">
        <f aca="false">G221+H221</f>
        <v>31918000</v>
      </c>
      <c r="J221" s="142"/>
      <c r="K221" s="143" t="n">
        <v>0</v>
      </c>
      <c r="L221" s="156" t="n">
        <f aca="false">K221*0.007+K221</f>
        <v>0</v>
      </c>
      <c r="M221" s="142"/>
      <c r="N221" s="145" t="n">
        <v>0</v>
      </c>
      <c r="O221" s="156" t="n">
        <f aca="false">N221*0.007+N221</f>
        <v>0</v>
      </c>
      <c r="P221" s="142"/>
      <c r="Q221" s="145" t="n">
        <v>0</v>
      </c>
      <c r="R221" s="156" t="n">
        <f aca="false">Q221*0.007+Q221</f>
        <v>0</v>
      </c>
      <c r="S221" s="146"/>
      <c r="T221" s="147" t="n">
        <v>0</v>
      </c>
      <c r="U221" s="157" t="n">
        <f aca="false">T221*0.007+T221</f>
        <v>0</v>
      </c>
      <c r="V221" s="147"/>
      <c r="W221" s="147" t="n">
        <v>0</v>
      </c>
      <c r="X221" s="157" t="n">
        <f aca="false">W221*0.007+W221</f>
        <v>0</v>
      </c>
      <c r="Y221" s="149"/>
      <c r="Z221" s="149" t="n">
        <v>0</v>
      </c>
      <c r="AA221" s="150"/>
      <c r="AB221" s="149"/>
      <c r="AC221" s="149" t="n">
        <v>0</v>
      </c>
      <c r="AD221" s="150"/>
      <c r="AE221" s="149"/>
      <c r="AF221" s="149" t="n">
        <v>0</v>
      </c>
      <c r="AG221" s="150"/>
      <c r="AH221" s="140" t="n">
        <f aca="false">K221+N221+Q221+T221+W221+Z221+AC221+AF221</f>
        <v>0</v>
      </c>
      <c r="AI221" s="140" t="n">
        <f aca="false">I221-AH221</f>
        <v>31918000</v>
      </c>
      <c r="AJ221" s="158" t="n">
        <f aca="false">AH221/I221*100</f>
        <v>0</v>
      </c>
    </row>
    <row r="222" s="151" customFormat="true" ht="15" hidden="true" customHeight="true" outlineLevel="1" collapsed="false">
      <c r="A222" s="137" t="n">
        <v>219</v>
      </c>
      <c r="B222" s="138" t="s">
        <v>45</v>
      </c>
      <c r="C222" s="138" t="s">
        <v>197</v>
      </c>
      <c r="D222" s="138" t="s">
        <v>149</v>
      </c>
      <c r="E222" s="138" t="n">
        <v>8</v>
      </c>
      <c r="F222" s="139" t="n">
        <v>1857</v>
      </c>
      <c r="G222" s="140" t="n">
        <v>29712000</v>
      </c>
      <c r="H222" s="140" t="n">
        <v>144000</v>
      </c>
      <c r="I222" s="141" t="n">
        <f aca="false">G222+H222</f>
        <v>29856000</v>
      </c>
      <c r="J222" s="142"/>
      <c r="K222" s="143" t="n">
        <v>0</v>
      </c>
      <c r="L222" s="156" t="n">
        <f aca="false">K222*0.007+K222</f>
        <v>0</v>
      </c>
      <c r="M222" s="142"/>
      <c r="N222" s="145" t="n">
        <v>0</v>
      </c>
      <c r="O222" s="156" t="n">
        <f aca="false">N222*0.007+N222</f>
        <v>0</v>
      </c>
      <c r="P222" s="142"/>
      <c r="Q222" s="145" t="n">
        <v>0</v>
      </c>
      <c r="R222" s="156" t="n">
        <f aca="false">Q222*0.007+Q222</f>
        <v>0</v>
      </c>
      <c r="S222" s="146"/>
      <c r="T222" s="147" t="n">
        <v>0</v>
      </c>
      <c r="U222" s="157" t="n">
        <f aca="false">T222*0.007+T222</f>
        <v>0</v>
      </c>
      <c r="V222" s="147"/>
      <c r="W222" s="147" t="n">
        <v>0</v>
      </c>
      <c r="X222" s="157" t="n">
        <f aca="false">W222*0.007+W222</f>
        <v>0</v>
      </c>
      <c r="Y222" s="149"/>
      <c r="Z222" s="149" t="n">
        <v>0</v>
      </c>
      <c r="AA222" s="150"/>
      <c r="AB222" s="149"/>
      <c r="AC222" s="149" t="n">
        <v>0</v>
      </c>
      <c r="AD222" s="150"/>
      <c r="AE222" s="149"/>
      <c r="AF222" s="149" t="n">
        <v>0</v>
      </c>
      <c r="AG222" s="150"/>
      <c r="AH222" s="140" t="n">
        <f aca="false">K222+N222+Q222+T222+W222+Z222+AC222+AF222</f>
        <v>0</v>
      </c>
      <c r="AI222" s="140" t="n">
        <f aca="false">I222-AH222</f>
        <v>29856000</v>
      </c>
      <c r="AJ222" s="158" t="n">
        <f aca="false">AH222/I222*100</f>
        <v>0</v>
      </c>
    </row>
    <row r="223" s="151" customFormat="true" ht="15" hidden="true" customHeight="true" outlineLevel="1" collapsed="false">
      <c r="A223" s="137" t="n">
        <v>220</v>
      </c>
      <c r="B223" s="138" t="s">
        <v>45</v>
      </c>
      <c r="C223" s="138" t="s">
        <v>543</v>
      </c>
      <c r="D223" s="138" t="s">
        <v>544</v>
      </c>
      <c r="E223" s="138" t="n">
        <v>9</v>
      </c>
      <c r="F223" s="139" t="n">
        <v>2631</v>
      </c>
      <c r="G223" s="140" t="n">
        <v>42096000</v>
      </c>
      <c r="H223" s="140" t="n">
        <v>162000</v>
      </c>
      <c r="I223" s="141" t="n">
        <f aca="false">G223+H223</f>
        <v>42258000</v>
      </c>
      <c r="J223" s="142"/>
      <c r="K223" s="143" t="n">
        <v>0</v>
      </c>
      <c r="L223" s="156" t="n">
        <f aca="false">K223*0.007+K223</f>
        <v>0</v>
      </c>
      <c r="M223" s="142"/>
      <c r="N223" s="145" t="n">
        <v>0</v>
      </c>
      <c r="O223" s="156" t="n">
        <f aca="false">N223*0.007+N223</f>
        <v>0</v>
      </c>
      <c r="P223" s="142"/>
      <c r="Q223" s="145" t="n">
        <v>0</v>
      </c>
      <c r="R223" s="156" t="n">
        <f aca="false">Q223*0.007+Q223</f>
        <v>0</v>
      </c>
      <c r="S223" s="146"/>
      <c r="T223" s="147" t="n">
        <v>0</v>
      </c>
      <c r="U223" s="157" t="n">
        <f aca="false">T223*0.007+T223</f>
        <v>0</v>
      </c>
      <c r="V223" s="147"/>
      <c r="W223" s="147" t="n">
        <v>0</v>
      </c>
      <c r="X223" s="157" t="n">
        <f aca="false">W223*0.007+W223</f>
        <v>0</v>
      </c>
      <c r="Y223" s="149"/>
      <c r="Z223" s="149" t="n">
        <v>0</v>
      </c>
      <c r="AA223" s="150"/>
      <c r="AB223" s="149"/>
      <c r="AC223" s="149" t="n">
        <v>0</v>
      </c>
      <c r="AD223" s="150"/>
      <c r="AE223" s="149"/>
      <c r="AF223" s="149" t="n">
        <v>0</v>
      </c>
      <c r="AG223" s="150"/>
      <c r="AH223" s="140" t="n">
        <f aca="false">K223+N223+Q223+T223+W223+Z223+AC223+AF223</f>
        <v>0</v>
      </c>
      <c r="AI223" s="140" t="n">
        <f aca="false">I223-AH223</f>
        <v>42258000</v>
      </c>
      <c r="AJ223" s="158" t="n">
        <f aca="false">AH223/I223*100</f>
        <v>0</v>
      </c>
    </row>
    <row r="224" s="151" customFormat="true" ht="15" hidden="true" customHeight="true" outlineLevel="1" collapsed="false">
      <c r="A224" s="137" t="n">
        <v>221</v>
      </c>
      <c r="B224" s="138" t="s">
        <v>45</v>
      </c>
      <c r="C224" s="138" t="s">
        <v>543</v>
      </c>
      <c r="D224" s="138" t="s">
        <v>555</v>
      </c>
      <c r="E224" s="138" t="n">
        <v>4</v>
      </c>
      <c r="F224" s="139" t="n">
        <v>309</v>
      </c>
      <c r="G224" s="140" t="n">
        <v>4944000</v>
      </c>
      <c r="H224" s="140" t="n">
        <v>40000</v>
      </c>
      <c r="I224" s="141" t="n">
        <f aca="false">G224+H224</f>
        <v>4984000</v>
      </c>
      <c r="J224" s="142"/>
      <c r="K224" s="143" t="n">
        <v>0</v>
      </c>
      <c r="L224" s="156" t="n">
        <f aca="false">K224*0.007+K224</f>
        <v>0</v>
      </c>
      <c r="M224" s="142"/>
      <c r="N224" s="145" t="n">
        <v>0</v>
      </c>
      <c r="O224" s="156" t="n">
        <f aca="false">N224*0.007+N224</f>
        <v>0</v>
      </c>
      <c r="P224" s="142"/>
      <c r="Q224" s="145" t="n">
        <v>0</v>
      </c>
      <c r="R224" s="156" t="n">
        <f aca="false">Q224*0.007+Q224</f>
        <v>0</v>
      </c>
      <c r="S224" s="146"/>
      <c r="T224" s="147" t="n">
        <v>0</v>
      </c>
      <c r="U224" s="157" t="n">
        <f aca="false">T224*0.007+T224</f>
        <v>0</v>
      </c>
      <c r="V224" s="147"/>
      <c r="W224" s="147" t="n">
        <v>0</v>
      </c>
      <c r="X224" s="157" t="n">
        <f aca="false">W224*0.007+W224</f>
        <v>0</v>
      </c>
      <c r="Y224" s="149"/>
      <c r="Z224" s="149" t="n">
        <v>0</v>
      </c>
      <c r="AA224" s="150"/>
      <c r="AB224" s="149"/>
      <c r="AC224" s="149" t="n">
        <v>0</v>
      </c>
      <c r="AD224" s="150"/>
      <c r="AE224" s="149"/>
      <c r="AF224" s="149" t="n">
        <v>0</v>
      </c>
      <c r="AG224" s="150"/>
      <c r="AH224" s="140" t="n">
        <f aca="false">K224+N224+Q224+T224+W224+Z224+AC224+AF224</f>
        <v>0</v>
      </c>
      <c r="AI224" s="140" t="n">
        <f aca="false">I224-AH224</f>
        <v>4984000</v>
      </c>
      <c r="AJ224" s="158" t="n">
        <f aca="false">AH224/I224*100</f>
        <v>0</v>
      </c>
    </row>
    <row r="225" s="151" customFormat="true" ht="15" hidden="true" customHeight="true" outlineLevel="1" collapsed="false">
      <c r="A225" s="137" t="n">
        <v>222</v>
      </c>
      <c r="B225" s="138" t="s">
        <v>45</v>
      </c>
      <c r="C225" s="138" t="s">
        <v>543</v>
      </c>
      <c r="D225" s="138" t="s">
        <v>563</v>
      </c>
      <c r="E225" s="138" t="n">
        <v>5</v>
      </c>
      <c r="F225" s="139" t="n">
        <v>720</v>
      </c>
      <c r="G225" s="140" t="n">
        <v>11520000</v>
      </c>
      <c r="H225" s="140" t="n">
        <v>50000</v>
      </c>
      <c r="I225" s="141" t="n">
        <f aca="false">G225+H225</f>
        <v>11570000</v>
      </c>
      <c r="J225" s="142"/>
      <c r="K225" s="143" t="n">
        <v>0</v>
      </c>
      <c r="L225" s="156" t="n">
        <f aca="false">K225*0.007+K225</f>
        <v>0</v>
      </c>
      <c r="M225" s="142"/>
      <c r="N225" s="145" t="n">
        <v>0</v>
      </c>
      <c r="O225" s="156" t="n">
        <f aca="false">N225*0.007+N225</f>
        <v>0</v>
      </c>
      <c r="P225" s="142"/>
      <c r="Q225" s="145" t="n">
        <v>0</v>
      </c>
      <c r="R225" s="156" t="n">
        <f aca="false">Q225*0.007+Q225</f>
        <v>0</v>
      </c>
      <c r="S225" s="146"/>
      <c r="T225" s="147" t="n">
        <v>0</v>
      </c>
      <c r="U225" s="157" t="n">
        <f aca="false">T225*0.007+T225</f>
        <v>0</v>
      </c>
      <c r="V225" s="147"/>
      <c r="W225" s="147" t="n">
        <v>0</v>
      </c>
      <c r="X225" s="157" t="n">
        <f aca="false">W225*0.007+W225</f>
        <v>0</v>
      </c>
      <c r="Y225" s="149"/>
      <c r="Z225" s="149" t="n">
        <v>0</v>
      </c>
      <c r="AA225" s="150"/>
      <c r="AB225" s="149"/>
      <c r="AC225" s="149" t="n">
        <v>0</v>
      </c>
      <c r="AD225" s="150"/>
      <c r="AE225" s="149"/>
      <c r="AF225" s="149" t="n">
        <v>0</v>
      </c>
      <c r="AG225" s="150"/>
      <c r="AH225" s="140" t="n">
        <f aca="false">K225+N225+Q225+T225+W225+Z225+AC225+AF225</f>
        <v>0</v>
      </c>
      <c r="AI225" s="140" t="n">
        <f aca="false">I225-AH225</f>
        <v>11570000</v>
      </c>
      <c r="AJ225" s="158" t="n">
        <f aca="false">AH225/I225*100</f>
        <v>0</v>
      </c>
    </row>
    <row r="226" s="151" customFormat="true" ht="15" hidden="true" customHeight="true" outlineLevel="1" collapsed="false">
      <c r="A226" s="137" t="n">
        <v>223</v>
      </c>
      <c r="B226" s="138" t="s">
        <v>51</v>
      </c>
      <c r="C226" s="138" t="s">
        <v>186</v>
      </c>
      <c r="D226" s="138" t="s">
        <v>315</v>
      </c>
      <c r="E226" s="138" t="n">
        <v>6</v>
      </c>
      <c r="F226" s="139" t="n">
        <v>599</v>
      </c>
      <c r="G226" s="140" t="n">
        <v>9584000</v>
      </c>
      <c r="H226" s="140" t="n">
        <v>60000</v>
      </c>
      <c r="I226" s="141" t="n">
        <f aca="false">G226+H226</f>
        <v>9644000</v>
      </c>
      <c r="J226" s="142"/>
      <c r="K226" s="143" t="n">
        <v>0</v>
      </c>
      <c r="L226" s="156" t="n">
        <f aca="false">K226*0.007+K226</f>
        <v>0</v>
      </c>
      <c r="M226" s="142"/>
      <c r="N226" s="145" t="n">
        <v>0</v>
      </c>
      <c r="O226" s="156" t="n">
        <f aca="false">N226*0.007+N226</f>
        <v>0</v>
      </c>
      <c r="P226" s="142"/>
      <c r="Q226" s="145" t="n">
        <v>0</v>
      </c>
      <c r="R226" s="156" t="n">
        <f aca="false">Q226*0.007+Q226</f>
        <v>0</v>
      </c>
      <c r="S226" s="146"/>
      <c r="T226" s="147" t="n">
        <v>0</v>
      </c>
      <c r="U226" s="157" t="n">
        <f aca="false">T226*0.007+T226</f>
        <v>0</v>
      </c>
      <c r="V226" s="147"/>
      <c r="W226" s="147" t="n">
        <v>0</v>
      </c>
      <c r="X226" s="157" t="n">
        <f aca="false">W226*0.007+W226</f>
        <v>0</v>
      </c>
      <c r="Y226" s="149"/>
      <c r="Z226" s="149" t="n">
        <v>0</v>
      </c>
      <c r="AA226" s="150"/>
      <c r="AB226" s="149"/>
      <c r="AC226" s="149" t="n">
        <v>0</v>
      </c>
      <c r="AD226" s="150"/>
      <c r="AE226" s="149"/>
      <c r="AF226" s="149" t="n">
        <v>0</v>
      </c>
      <c r="AG226" s="150"/>
      <c r="AH226" s="140" t="n">
        <f aca="false">K226+N226+Q226+T226+W226+Z226+AC226+AF226</f>
        <v>0</v>
      </c>
      <c r="AI226" s="140" t="n">
        <f aca="false">I226-AH226</f>
        <v>9644000</v>
      </c>
      <c r="AJ226" s="158" t="n">
        <f aca="false">AH226/I226*100</f>
        <v>0</v>
      </c>
    </row>
    <row r="227" s="151" customFormat="true" ht="15" hidden="true" customHeight="true" outlineLevel="1" collapsed="false">
      <c r="A227" s="137" t="n">
        <v>224</v>
      </c>
      <c r="B227" s="138" t="s">
        <v>51</v>
      </c>
      <c r="C227" s="138" t="s">
        <v>186</v>
      </c>
      <c r="D227" s="138" t="s">
        <v>207</v>
      </c>
      <c r="E227" s="138" t="n">
        <v>10</v>
      </c>
      <c r="F227" s="139" t="n">
        <v>1504</v>
      </c>
      <c r="G227" s="140" t="n">
        <v>24064000</v>
      </c>
      <c r="H227" s="140" t="n">
        <v>180000</v>
      </c>
      <c r="I227" s="141" t="n">
        <f aca="false">G227+H227</f>
        <v>24244000</v>
      </c>
      <c r="J227" s="142"/>
      <c r="K227" s="143" t="n">
        <v>0</v>
      </c>
      <c r="L227" s="156" t="n">
        <f aca="false">K227*0.007+K227</f>
        <v>0</v>
      </c>
      <c r="M227" s="142"/>
      <c r="N227" s="145" t="n">
        <v>0</v>
      </c>
      <c r="O227" s="156" t="n">
        <f aca="false">N227*0.007+N227</f>
        <v>0</v>
      </c>
      <c r="P227" s="142"/>
      <c r="Q227" s="145" t="n">
        <v>0</v>
      </c>
      <c r="R227" s="156" t="n">
        <f aca="false">Q227*0.007+Q227</f>
        <v>0</v>
      </c>
      <c r="S227" s="146"/>
      <c r="T227" s="147" t="n">
        <v>0</v>
      </c>
      <c r="U227" s="157" t="n">
        <f aca="false">T227*0.007+T227</f>
        <v>0</v>
      </c>
      <c r="V227" s="147"/>
      <c r="W227" s="147" t="n">
        <v>0</v>
      </c>
      <c r="X227" s="157" t="n">
        <f aca="false">W227*0.007+W227</f>
        <v>0</v>
      </c>
      <c r="Y227" s="149"/>
      <c r="Z227" s="149" t="n">
        <v>0</v>
      </c>
      <c r="AA227" s="150"/>
      <c r="AB227" s="149"/>
      <c r="AC227" s="149" t="n">
        <v>0</v>
      </c>
      <c r="AD227" s="150"/>
      <c r="AE227" s="149"/>
      <c r="AF227" s="149" t="n">
        <v>0</v>
      </c>
      <c r="AG227" s="150"/>
      <c r="AH227" s="140" t="n">
        <f aca="false">K227+N227+Q227+T227+W227+Z227+AC227+AF227</f>
        <v>0</v>
      </c>
      <c r="AI227" s="140" t="n">
        <f aca="false">I227-AH227</f>
        <v>24244000</v>
      </c>
      <c r="AJ227" s="158" t="n">
        <f aca="false">AH227/I227*100</f>
        <v>0</v>
      </c>
    </row>
    <row r="228" s="151" customFormat="true" ht="15" hidden="true" customHeight="true" outlineLevel="1" collapsed="false">
      <c r="A228" s="137" t="n">
        <v>225</v>
      </c>
      <c r="B228" s="138" t="s">
        <v>51</v>
      </c>
      <c r="C228" s="138" t="s">
        <v>186</v>
      </c>
      <c r="D228" s="138" t="s">
        <v>344</v>
      </c>
      <c r="E228" s="152" t="n">
        <v>6</v>
      </c>
      <c r="F228" s="139" t="n">
        <v>536</v>
      </c>
      <c r="G228" s="140" t="n">
        <v>8576000</v>
      </c>
      <c r="H228" s="140" t="n">
        <v>60000</v>
      </c>
      <c r="I228" s="141" t="n">
        <f aca="false">G228+H228</f>
        <v>8636000</v>
      </c>
      <c r="J228" s="142"/>
      <c r="K228" s="143" t="n">
        <v>0</v>
      </c>
      <c r="L228" s="156" t="n">
        <f aca="false">K228*0.007+K228</f>
        <v>0</v>
      </c>
      <c r="M228" s="142"/>
      <c r="N228" s="145" t="n">
        <v>0</v>
      </c>
      <c r="O228" s="156" t="n">
        <f aca="false">N228*0.007+N228</f>
        <v>0</v>
      </c>
      <c r="P228" s="142"/>
      <c r="Q228" s="145" t="n">
        <v>0</v>
      </c>
      <c r="R228" s="156" t="n">
        <f aca="false">Q228*0.007+Q228</f>
        <v>0</v>
      </c>
      <c r="S228" s="146"/>
      <c r="T228" s="147" t="n">
        <v>0</v>
      </c>
      <c r="U228" s="157" t="n">
        <f aca="false">T228*0.007+T228</f>
        <v>0</v>
      </c>
      <c r="V228" s="147"/>
      <c r="W228" s="147" t="n">
        <v>0</v>
      </c>
      <c r="X228" s="157" t="n">
        <f aca="false">W228*0.007+W228</f>
        <v>0</v>
      </c>
      <c r="Y228" s="149"/>
      <c r="Z228" s="149" t="n">
        <v>0</v>
      </c>
      <c r="AA228" s="150"/>
      <c r="AB228" s="149"/>
      <c r="AC228" s="149" t="n">
        <v>0</v>
      </c>
      <c r="AD228" s="150"/>
      <c r="AE228" s="149"/>
      <c r="AF228" s="149" t="n">
        <v>0</v>
      </c>
      <c r="AG228" s="150"/>
      <c r="AH228" s="140" t="n">
        <f aca="false">K228+N228+Q228+T228+W228+Z228+AC228+AF228</f>
        <v>0</v>
      </c>
      <c r="AI228" s="140" t="n">
        <f aca="false">I228-AH228</f>
        <v>8636000</v>
      </c>
      <c r="AJ228" s="158" t="n">
        <f aca="false">AH228/I228*100</f>
        <v>0</v>
      </c>
    </row>
    <row r="229" s="151" customFormat="true" ht="15" hidden="true" customHeight="true" outlineLevel="1" collapsed="false">
      <c r="A229" s="137" t="n">
        <v>226</v>
      </c>
      <c r="B229" s="138" t="s">
        <v>51</v>
      </c>
      <c r="C229" s="138" t="s">
        <v>186</v>
      </c>
      <c r="D229" s="138" t="s">
        <v>275</v>
      </c>
      <c r="E229" s="138" t="n">
        <v>11</v>
      </c>
      <c r="F229" s="139" t="n">
        <v>1503</v>
      </c>
      <c r="G229" s="140" t="n">
        <v>24048000</v>
      </c>
      <c r="H229" s="140" t="n">
        <v>198000</v>
      </c>
      <c r="I229" s="141" t="n">
        <f aca="false">G229+H229</f>
        <v>24246000</v>
      </c>
      <c r="J229" s="142"/>
      <c r="K229" s="143" t="n">
        <v>0</v>
      </c>
      <c r="L229" s="156" t="n">
        <f aca="false">K229*0.007+K229</f>
        <v>0</v>
      </c>
      <c r="M229" s="142"/>
      <c r="N229" s="145" t="n">
        <v>0</v>
      </c>
      <c r="O229" s="156" t="n">
        <f aca="false">N229*0.007+N229</f>
        <v>0</v>
      </c>
      <c r="P229" s="142"/>
      <c r="Q229" s="145" t="n">
        <v>0</v>
      </c>
      <c r="R229" s="156" t="n">
        <f aca="false">Q229*0.007+Q229</f>
        <v>0</v>
      </c>
      <c r="S229" s="146"/>
      <c r="T229" s="147" t="n">
        <v>0</v>
      </c>
      <c r="U229" s="157" t="n">
        <f aca="false">T229*0.007+T229</f>
        <v>0</v>
      </c>
      <c r="V229" s="147"/>
      <c r="W229" s="147" t="n">
        <v>0</v>
      </c>
      <c r="X229" s="157" t="n">
        <f aca="false">W229*0.007+W229</f>
        <v>0</v>
      </c>
      <c r="Y229" s="149"/>
      <c r="Z229" s="149" t="n">
        <v>0</v>
      </c>
      <c r="AA229" s="150"/>
      <c r="AB229" s="149"/>
      <c r="AC229" s="149" t="n">
        <v>0</v>
      </c>
      <c r="AD229" s="150"/>
      <c r="AE229" s="149"/>
      <c r="AF229" s="149" t="n">
        <v>0</v>
      </c>
      <c r="AG229" s="150"/>
      <c r="AH229" s="140" t="n">
        <f aca="false">K229+N229+Q229+T229+W229+Z229+AC229+AF229</f>
        <v>0</v>
      </c>
      <c r="AI229" s="140" t="n">
        <f aca="false">I229-AH229</f>
        <v>24246000</v>
      </c>
      <c r="AJ229" s="158" t="n">
        <f aca="false">AH229/I229*100</f>
        <v>0</v>
      </c>
    </row>
    <row r="230" s="151" customFormat="true" ht="15" hidden="true" customHeight="true" outlineLevel="1" collapsed="false">
      <c r="A230" s="137" t="n">
        <v>227</v>
      </c>
      <c r="B230" s="138" t="s">
        <v>51</v>
      </c>
      <c r="C230" s="138" t="s">
        <v>186</v>
      </c>
      <c r="D230" s="138" t="s">
        <v>307</v>
      </c>
      <c r="E230" s="138" t="n">
        <v>5</v>
      </c>
      <c r="F230" s="139" t="n">
        <v>653</v>
      </c>
      <c r="G230" s="140" t="n">
        <v>10448000</v>
      </c>
      <c r="H230" s="140" t="n">
        <v>50000</v>
      </c>
      <c r="I230" s="141" t="n">
        <f aca="false">G230+H230</f>
        <v>10498000</v>
      </c>
      <c r="J230" s="142"/>
      <c r="K230" s="143" t="n">
        <v>0</v>
      </c>
      <c r="L230" s="156" t="n">
        <f aca="false">K230*0.007+K230</f>
        <v>0</v>
      </c>
      <c r="M230" s="142"/>
      <c r="N230" s="145" t="n">
        <v>0</v>
      </c>
      <c r="O230" s="156" t="n">
        <f aca="false">N230*0.007+N230</f>
        <v>0</v>
      </c>
      <c r="P230" s="142"/>
      <c r="Q230" s="145" t="n">
        <v>0</v>
      </c>
      <c r="R230" s="156" t="n">
        <f aca="false">Q230*0.007+Q230</f>
        <v>0</v>
      </c>
      <c r="S230" s="146"/>
      <c r="T230" s="147" t="n">
        <v>0</v>
      </c>
      <c r="U230" s="157" t="n">
        <f aca="false">T230*0.007+T230</f>
        <v>0</v>
      </c>
      <c r="V230" s="147"/>
      <c r="W230" s="147" t="n">
        <v>0</v>
      </c>
      <c r="X230" s="157" t="n">
        <f aca="false">W230*0.007+W230</f>
        <v>0</v>
      </c>
      <c r="Y230" s="149"/>
      <c r="Z230" s="149" t="n">
        <v>0</v>
      </c>
      <c r="AA230" s="150"/>
      <c r="AB230" s="149"/>
      <c r="AC230" s="149" t="n">
        <v>0</v>
      </c>
      <c r="AD230" s="150"/>
      <c r="AE230" s="149"/>
      <c r="AF230" s="149" t="n">
        <v>0</v>
      </c>
      <c r="AG230" s="150"/>
      <c r="AH230" s="140" t="n">
        <f aca="false">K230+N230+Q230+T230+W230+Z230+AC230+AF230</f>
        <v>0</v>
      </c>
      <c r="AI230" s="140" t="n">
        <f aca="false">I230-AH230</f>
        <v>10498000</v>
      </c>
      <c r="AJ230" s="158" t="n">
        <f aca="false">AH230/I230*100</f>
        <v>0</v>
      </c>
    </row>
    <row r="231" s="151" customFormat="true" ht="15" hidden="true" customHeight="true" outlineLevel="1" collapsed="false">
      <c r="A231" s="137" t="n">
        <v>228</v>
      </c>
      <c r="B231" s="138" t="s">
        <v>51</v>
      </c>
      <c r="C231" s="138" t="s">
        <v>186</v>
      </c>
      <c r="D231" s="138" t="s">
        <v>187</v>
      </c>
      <c r="E231" s="138" t="n">
        <v>12</v>
      </c>
      <c r="F231" s="139" t="n">
        <v>1518</v>
      </c>
      <c r="G231" s="140" t="n">
        <v>24288000</v>
      </c>
      <c r="H231" s="140" t="n">
        <v>216000</v>
      </c>
      <c r="I231" s="141" t="n">
        <f aca="false">G231+H231</f>
        <v>24504000</v>
      </c>
      <c r="J231" s="142"/>
      <c r="K231" s="143" t="n">
        <v>0</v>
      </c>
      <c r="L231" s="156" t="n">
        <f aca="false">K231*0.007+K231</f>
        <v>0</v>
      </c>
      <c r="M231" s="142"/>
      <c r="N231" s="145" t="n">
        <v>0</v>
      </c>
      <c r="O231" s="156" t="n">
        <f aca="false">N231*0.007+N231</f>
        <v>0</v>
      </c>
      <c r="P231" s="142"/>
      <c r="Q231" s="145" t="n">
        <v>0</v>
      </c>
      <c r="R231" s="156" t="n">
        <f aca="false">Q231*0.007+Q231</f>
        <v>0</v>
      </c>
      <c r="S231" s="146"/>
      <c r="T231" s="147" t="n">
        <v>0</v>
      </c>
      <c r="U231" s="157" t="n">
        <f aca="false">T231*0.007+T231</f>
        <v>0</v>
      </c>
      <c r="V231" s="147"/>
      <c r="W231" s="147" t="n">
        <v>0</v>
      </c>
      <c r="X231" s="157" t="n">
        <f aca="false">W231*0.007+W231</f>
        <v>0</v>
      </c>
      <c r="Y231" s="149"/>
      <c r="Z231" s="149" t="n">
        <v>0</v>
      </c>
      <c r="AA231" s="150"/>
      <c r="AB231" s="149"/>
      <c r="AC231" s="149" t="n">
        <v>0</v>
      </c>
      <c r="AD231" s="150"/>
      <c r="AE231" s="149"/>
      <c r="AF231" s="149" t="n">
        <v>0</v>
      </c>
      <c r="AG231" s="150"/>
      <c r="AH231" s="140" t="n">
        <f aca="false">K231+N231+Q231+T231+W231+Z231+AC231+AF231</f>
        <v>0</v>
      </c>
      <c r="AI231" s="140" t="n">
        <f aca="false">I231-AH231</f>
        <v>24504000</v>
      </c>
      <c r="AJ231" s="158" t="n">
        <f aca="false">AH231/I231*100</f>
        <v>0</v>
      </c>
    </row>
    <row r="232" s="151" customFormat="true" ht="15" hidden="true" customHeight="true" outlineLevel="1" collapsed="false">
      <c r="A232" s="137" t="n">
        <v>229</v>
      </c>
      <c r="B232" s="138" t="s">
        <v>51</v>
      </c>
      <c r="C232" s="138" t="s">
        <v>186</v>
      </c>
      <c r="D232" s="138" t="s">
        <v>162</v>
      </c>
      <c r="E232" s="138" t="n">
        <v>10</v>
      </c>
      <c r="F232" s="139" t="n">
        <v>1032</v>
      </c>
      <c r="G232" s="140" t="n">
        <v>16512000</v>
      </c>
      <c r="H232" s="140" t="n">
        <v>100000</v>
      </c>
      <c r="I232" s="141" t="n">
        <f aca="false">G232+H232</f>
        <v>16612000</v>
      </c>
      <c r="J232" s="142"/>
      <c r="K232" s="143" t="n">
        <v>0</v>
      </c>
      <c r="L232" s="156" t="n">
        <f aca="false">K232*0.007+K232</f>
        <v>0</v>
      </c>
      <c r="M232" s="142"/>
      <c r="N232" s="145" t="n">
        <v>0</v>
      </c>
      <c r="O232" s="156" t="n">
        <f aca="false">N232*0.007+N232</f>
        <v>0</v>
      </c>
      <c r="P232" s="142"/>
      <c r="Q232" s="145" t="n">
        <v>0</v>
      </c>
      <c r="R232" s="156" t="n">
        <f aca="false">Q232*0.007+Q232</f>
        <v>0</v>
      </c>
      <c r="S232" s="146"/>
      <c r="T232" s="147" t="n">
        <v>0</v>
      </c>
      <c r="U232" s="157" t="n">
        <f aca="false">T232*0.007+T232</f>
        <v>0</v>
      </c>
      <c r="V232" s="147"/>
      <c r="W232" s="147" t="n">
        <v>0</v>
      </c>
      <c r="X232" s="157" t="n">
        <f aca="false">W232*0.007+W232</f>
        <v>0</v>
      </c>
      <c r="Y232" s="149"/>
      <c r="Z232" s="149" t="n">
        <v>0</v>
      </c>
      <c r="AA232" s="150"/>
      <c r="AB232" s="149"/>
      <c r="AC232" s="149" t="n">
        <v>0</v>
      </c>
      <c r="AD232" s="150"/>
      <c r="AE232" s="149"/>
      <c r="AF232" s="149" t="n">
        <v>0</v>
      </c>
      <c r="AG232" s="150"/>
      <c r="AH232" s="140" t="n">
        <f aca="false">K232+N232+Q232+T232+W232+Z232+AC232+AF232</f>
        <v>0</v>
      </c>
      <c r="AI232" s="140" t="n">
        <f aca="false">I232-AH232</f>
        <v>16612000</v>
      </c>
      <c r="AJ232" s="158" t="n">
        <f aca="false">AH232/I232*100</f>
        <v>0</v>
      </c>
    </row>
    <row r="233" s="151" customFormat="true" ht="15" hidden="true" customHeight="true" outlineLevel="1" collapsed="false">
      <c r="A233" s="137" t="n">
        <v>230</v>
      </c>
      <c r="B233" s="138" t="s">
        <v>51</v>
      </c>
      <c r="C233" s="138" t="s">
        <v>186</v>
      </c>
      <c r="D233" s="138" t="s">
        <v>287</v>
      </c>
      <c r="E233" s="138" t="n">
        <v>12</v>
      </c>
      <c r="F233" s="139" t="n">
        <v>1262</v>
      </c>
      <c r="G233" s="140" t="n">
        <v>20192000</v>
      </c>
      <c r="H233" s="140" t="n">
        <v>120000</v>
      </c>
      <c r="I233" s="141" t="n">
        <f aca="false">G233+H233</f>
        <v>20312000</v>
      </c>
      <c r="J233" s="142"/>
      <c r="K233" s="143" t="n">
        <v>0</v>
      </c>
      <c r="L233" s="156" t="n">
        <f aca="false">K233*0.007+K233</f>
        <v>0</v>
      </c>
      <c r="M233" s="142"/>
      <c r="N233" s="145" t="n">
        <v>0</v>
      </c>
      <c r="O233" s="156" t="n">
        <f aca="false">N233*0.007+N233</f>
        <v>0</v>
      </c>
      <c r="P233" s="142"/>
      <c r="Q233" s="145" t="n">
        <v>0</v>
      </c>
      <c r="R233" s="156" t="n">
        <f aca="false">Q233*0.007+Q233</f>
        <v>0</v>
      </c>
      <c r="S233" s="146"/>
      <c r="T233" s="147" t="n">
        <v>0</v>
      </c>
      <c r="U233" s="157" t="n">
        <f aca="false">T233*0.007+T233</f>
        <v>0</v>
      </c>
      <c r="V233" s="147"/>
      <c r="W233" s="147" t="n">
        <v>0</v>
      </c>
      <c r="X233" s="157" t="n">
        <f aca="false">W233*0.007+W233</f>
        <v>0</v>
      </c>
      <c r="Y233" s="149"/>
      <c r="Z233" s="149" t="n">
        <v>0</v>
      </c>
      <c r="AA233" s="150"/>
      <c r="AB233" s="149"/>
      <c r="AC233" s="149" t="n">
        <v>0</v>
      </c>
      <c r="AD233" s="150"/>
      <c r="AE233" s="149"/>
      <c r="AF233" s="149" t="n">
        <v>0</v>
      </c>
      <c r="AG233" s="150"/>
      <c r="AH233" s="140" t="n">
        <f aca="false">K233+N233+Q233+T233+W233+Z233+AC233+AF233</f>
        <v>0</v>
      </c>
      <c r="AI233" s="140" t="n">
        <f aca="false">I233-AH233</f>
        <v>20312000</v>
      </c>
      <c r="AJ233" s="158" t="n">
        <f aca="false">AH233/I233*100</f>
        <v>0</v>
      </c>
    </row>
    <row r="234" s="151" customFormat="true" ht="15" hidden="true" customHeight="true" outlineLevel="1" collapsed="false">
      <c r="A234" s="137" t="n">
        <v>231</v>
      </c>
      <c r="B234" s="138" t="s">
        <v>51</v>
      </c>
      <c r="C234" s="138" t="s">
        <v>186</v>
      </c>
      <c r="D234" s="138" t="s">
        <v>242</v>
      </c>
      <c r="E234" s="138" t="n">
        <v>7</v>
      </c>
      <c r="F234" s="139" t="n">
        <v>1013</v>
      </c>
      <c r="G234" s="140" t="n">
        <v>16208000</v>
      </c>
      <c r="H234" s="140" t="n">
        <v>126000</v>
      </c>
      <c r="I234" s="141" t="n">
        <f aca="false">G234+H234</f>
        <v>16334000</v>
      </c>
      <c r="J234" s="142"/>
      <c r="K234" s="143" t="n">
        <v>0</v>
      </c>
      <c r="L234" s="156" t="n">
        <f aca="false">K234*0.007+K234</f>
        <v>0</v>
      </c>
      <c r="M234" s="142"/>
      <c r="N234" s="145" t="n">
        <v>0</v>
      </c>
      <c r="O234" s="156" t="n">
        <f aca="false">N234*0.007+N234</f>
        <v>0</v>
      </c>
      <c r="P234" s="142"/>
      <c r="Q234" s="145" t="n">
        <v>0</v>
      </c>
      <c r="R234" s="156" t="n">
        <f aca="false">Q234*0.007+Q234</f>
        <v>0</v>
      </c>
      <c r="S234" s="146"/>
      <c r="T234" s="147" t="n">
        <v>0</v>
      </c>
      <c r="U234" s="157" t="n">
        <f aca="false">T234*0.007+T234</f>
        <v>0</v>
      </c>
      <c r="V234" s="147"/>
      <c r="W234" s="147" t="n">
        <v>0</v>
      </c>
      <c r="X234" s="157" t="n">
        <f aca="false">W234*0.007+W234</f>
        <v>0</v>
      </c>
      <c r="Y234" s="149"/>
      <c r="Z234" s="149" t="n">
        <v>0</v>
      </c>
      <c r="AA234" s="150"/>
      <c r="AB234" s="149"/>
      <c r="AC234" s="149" t="n">
        <v>0</v>
      </c>
      <c r="AD234" s="150"/>
      <c r="AE234" s="149"/>
      <c r="AF234" s="149" t="n">
        <v>0</v>
      </c>
      <c r="AG234" s="150"/>
      <c r="AH234" s="140" t="n">
        <f aca="false">K234+N234+Q234+T234+W234+Z234+AC234+AF234</f>
        <v>0</v>
      </c>
      <c r="AI234" s="140" t="n">
        <f aca="false">I234-AH234</f>
        <v>16334000</v>
      </c>
      <c r="AJ234" s="158" t="n">
        <f aca="false">AH234/I234*100</f>
        <v>0</v>
      </c>
    </row>
    <row r="235" s="151" customFormat="true" ht="15" hidden="true" customHeight="true" outlineLevel="1" collapsed="false">
      <c r="A235" s="137" t="n">
        <v>232</v>
      </c>
      <c r="B235" s="138" t="s">
        <v>51</v>
      </c>
      <c r="C235" s="138" t="s">
        <v>706</v>
      </c>
      <c r="D235" s="138" t="s">
        <v>378</v>
      </c>
      <c r="E235" s="152" t="n">
        <v>4</v>
      </c>
      <c r="F235" s="139" t="n">
        <v>649</v>
      </c>
      <c r="G235" s="140" t="n">
        <v>10384000</v>
      </c>
      <c r="H235" s="140" t="n">
        <v>72000</v>
      </c>
      <c r="I235" s="141" t="n">
        <f aca="false">G235+H235</f>
        <v>10456000</v>
      </c>
      <c r="J235" s="142"/>
      <c r="K235" s="143" t="n">
        <v>0</v>
      </c>
      <c r="L235" s="156" t="n">
        <f aca="false">K235*0.007+K235</f>
        <v>0</v>
      </c>
      <c r="M235" s="142"/>
      <c r="N235" s="145" t="n">
        <v>0</v>
      </c>
      <c r="O235" s="156" t="n">
        <f aca="false">N235*0.007+N235</f>
        <v>0</v>
      </c>
      <c r="P235" s="142"/>
      <c r="Q235" s="145" t="n">
        <v>0</v>
      </c>
      <c r="R235" s="156" t="n">
        <f aca="false">Q235*0.007+Q235</f>
        <v>0</v>
      </c>
      <c r="S235" s="146"/>
      <c r="T235" s="147" t="n">
        <v>0</v>
      </c>
      <c r="U235" s="157" t="n">
        <f aca="false">T235*0.007+T235</f>
        <v>0</v>
      </c>
      <c r="V235" s="147"/>
      <c r="W235" s="147" t="n">
        <v>0</v>
      </c>
      <c r="X235" s="157" t="n">
        <f aca="false">W235*0.007+W235</f>
        <v>0</v>
      </c>
      <c r="Y235" s="149"/>
      <c r="Z235" s="149" t="n">
        <v>0</v>
      </c>
      <c r="AA235" s="150"/>
      <c r="AB235" s="149"/>
      <c r="AC235" s="149" t="n">
        <v>0</v>
      </c>
      <c r="AD235" s="150"/>
      <c r="AE235" s="149"/>
      <c r="AF235" s="149" t="n">
        <v>0</v>
      </c>
      <c r="AG235" s="150"/>
      <c r="AH235" s="140" t="n">
        <f aca="false">K235+N235+Q235+T235+W235+Z235+AC235+AF235</f>
        <v>0</v>
      </c>
      <c r="AI235" s="140" t="n">
        <f aca="false">I235-AH235</f>
        <v>10456000</v>
      </c>
      <c r="AJ235" s="158" t="n">
        <f aca="false">AH235/I235*100</f>
        <v>0</v>
      </c>
    </row>
    <row r="236" s="151" customFormat="true" ht="15" hidden="true" customHeight="true" outlineLevel="1" collapsed="false">
      <c r="A236" s="137" t="n">
        <v>233</v>
      </c>
      <c r="B236" s="138" t="s">
        <v>51</v>
      </c>
      <c r="C236" s="138" t="s">
        <v>706</v>
      </c>
      <c r="D236" s="138" t="s">
        <v>346</v>
      </c>
      <c r="E236" s="138" t="n">
        <v>8</v>
      </c>
      <c r="F236" s="139" t="n">
        <v>2065</v>
      </c>
      <c r="G236" s="140" t="n">
        <v>33040000</v>
      </c>
      <c r="H236" s="140" t="n">
        <v>144000</v>
      </c>
      <c r="I236" s="141" t="n">
        <f aca="false">G236+H236</f>
        <v>33184000</v>
      </c>
      <c r="J236" s="142"/>
      <c r="K236" s="143" t="n">
        <v>0</v>
      </c>
      <c r="L236" s="156" t="n">
        <f aca="false">K236*0.007+K236</f>
        <v>0</v>
      </c>
      <c r="M236" s="142"/>
      <c r="N236" s="145" t="n">
        <v>0</v>
      </c>
      <c r="O236" s="156" t="n">
        <f aca="false">N236*0.007+N236</f>
        <v>0</v>
      </c>
      <c r="P236" s="142"/>
      <c r="Q236" s="145" t="n">
        <v>0</v>
      </c>
      <c r="R236" s="156" t="n">
        <f aca="false">Q236*0.007+Q236</f>
        <v>0</v>
      </c>
      <c r="S236" s="146"/>
      <c r="T236" s="147" t="n">
        <v>0</v>
      </c>
      <c r="U236" s="157" t="n">
        <f aca="false">T236*0.007+T236</f>
        <v>0</v>
      </c>
      <c r="V236" s="147"/>
      <c r="W236" s="147" t="n">
        <v>0</v>
      </c>
      <c r="X236" s="157" t="n">
        <f aca="false">W236*0.007+W236</f>
        <v>0</v>
      </c>
      <c r="Y236" s="149"/>
      <c r="Z236" s="149" t="n">
        <v>0</v>
      </c>
      <c r="AA236" s="150"/>
      <c r="AB236" s="149"/>
      <c r="AC236" s="149" t="n">
        <v>0</v>
      </c>
      <c r="AD236" s="150"/>
      <c r="AE236" s="149"/>
      <c r="AF236" s="149" t="n">
        <v>0</v>
      </c>
      <c r="AG236" s="150"/>
      <c r="AH236" s="140" t="n">
        <f aca="false">K236+N236+Q236+T236+W236+Z236+AC236+AF236</f>
        <v>0</v>
      </c>
      <c r="AI236" s="140" t="n">
        <f aca="false">I236-AH236</f>
        <v>33184000</v>
      </c>
      <c r="AJ236" s="158" t="n">
        <f aca="false">AH236/I236*100</f>
        <v>0</v>
      </c>
    </row>
    <row r="237" s="151" customFormat="true" ht="15" hidden="true" customHeight="true" outlineLevel="1" collapsed="false">
      <c r="A237" s="137" t="n">
        <v>234</v>
      </c>
      <c r="B237" s="138" t="s">
        <v>51</v>
      </c>
      <c r="C237" s="138" t="s">
        <v>706</v>
      </c>
      <c r="D237" s="138" t="s">
        <v>381</v>
      </c>
      <c r="E237" s="138" t="n">
        <v>4</v>
      </c>
      <c r="F237" s="139" t="n">
        <v>1068</v>
      </c>
      <c r="G237" s="140" t="n">
        <v>17088000</v>
      </c>
      <c r="H237" s="140" t="n">
        <v>72000</v>
      </c>
      <c r="I237" s="141" t="n">
        <f aca="false">G237+H237</f>
        <v>17160000</v>
      </c>
      <c r="J237" s="142"/>
      <c r="K237" s="143" t="n">
        <v>0</v>
      </c>
      <c r="L237" s="156" t="n">
        <f aca="false">K237*0.007+K237</f>
        <v>0</v>
      </c>
      <c r="M237" s="142"/>
      <c r="N237" s="145" t="n">
        <v>0</v>
      </c>
      <c r="O237" s="156" t="n">
        <f aca="false">N237*0.007+N237</f>
        <v>0</v>
      </c>
      <c r="P237" s="142"/>
      <c r="Q237" s="145" t="n">
        <v>0</v>
      </c>
      <c r="R237" s="156" t="n">
        <f aca="false">Q237*0.007+Q237</f>
        <v>0</v>
      </c>
      <c r="S237" s="146"/>
      <c r="T237" s="147" t="n">
        <v>0</v>
      </c>
      <c r="U237" s="157" t="n">
        <f aca="false">T237*0.007+T237</f>
        <v>0</v>
      </c>
      <c r="V237" s="147"/>
      <c r="W237" s="147" t="n">
        <v>0</v>
      </c>
      <c r="X237" s="157" t="n">
        <f aca="false">W237*0.007+W237</f>
        <v>0</v>
      </c>
      <c r="Y237" s="149"/>
      <c r="Z237" s="149" t="n">
        <v>0</v>
      </c>
      <c r="AA237" s="150"/>
      <c r="AB237" s="149"/>
      <c r="AC237" s="149" t="n">
        <v>0</v>
      </c>
      <c r="AD237" s="150"/>
      <c r="AE237" s="149"/>
      <c r="AF237" s="149" t="n">
        <v>0</v>
      </c>
      <c r="AG237" s="150"/>
      <c r="AH237" s="140" t="n">
        <f aca="false">K237+N237+Q237+T237+W237+Z237+AC237+AF237</f>
        <v>0</v>
      </c>
      <c r="AI237" s="140" t="n">
        <f aca="false">I237-AH237</f>
        <v>17160000</v>
      </c>
      <c r="AJ237" s="158" t="n">
        <f aca="false">AH237/I237*100</f>
        <v>0</v>
      </c>
    </row>
    <row r="238" s="151" customFormat="true" ht="15" hidden="true" customHeight="true" outlineLevel="1" collapsed="false">
      <c r="A238" s="137" t="n">
        <v>235</v>
      </c>
      <c r="B238" s="138" t="s">
        <v>51</v>
      </c>
      <c r="C238" s="138" t="s">
        <v>706</v>
      </c>
      <c r="D238" s="138" t="s">
        <v>707</v>
      </c>
      <c r="E238" s="138" t="n">
        <v>14</v>
      </c>
      <c r="F238" s="139" t="n">
        <v>3351</v>
      </c>
      <c r="G238" s="140" t="n">
        <v>53616000</v>
      </c>
      <c r="H238" s="140" t="n">
        <v>252000</v>
      </c>
      <c r="I238" s="141" t="n">
        <f aca="false">G238+H238</f>
        <v>53868000</v>
      </c>
      <c r="J238" s="142"/>
      <c r="K238" s="143" t="n">
        <v>0</v>
      </c>
      <c r="L238" s="156" t="n">
        <f aca="false">K238*0.007+K238</f>
        <v>0</v>
      </c>
      <c r="M238" s="142"/>
      <c r="N238" s="145" t="n">
        <v>0</v>
      </c>
      <c r="O238" s="156" t="n">
        <f aca="false">N238*0.007+N238</f>
        <v>0</v>
      </c>
      <c r="P238" s="142"/>
      <c r="Q238" s="145" t="n">
        <v>0</v>
      </c>
      <c r="R238" s="156" t="n">
        <f aca="false">Q238*0.007+Q238</f>
        <v>0</v>
      </c>
      <c r="S238" s="146"/>
      <c r="T238" s="147" t="n">
        <v>0</v>
      </c>
      <c r="U238" s="157" t="n">
        <f aca="false">T238*0.007+T238</f>
        <v>0</v>
      </c>
      <c r="V238" s="147"/>
      <c r="W238" s="147" t="n">
        <v>0</v>
      </c>
      <c r="X238" s="157" t="n">
        <f aca="false">W238*0.007+W238</f>
        <v>0</v>
      </c>
      <c r="Y238" s="149"/>
      <c r="Z238" s="149" t="n">
        <v>0</v>
      </c>
      <c r="AA238" s="150"/>
      <c r="AB238" s="149"/>
      <c r="AC238" s="149" t="n">
        <v>0</v>
      </c>
      <c r="AD238" s="150"/>
      <c r="AE238" s="149"/>
      <c r="AF238" s="149" t="n">
        <v>0</v>
      </c>
      <c r="AG238" s="150"/>
      <c r="AH238" s="140" t="n">
        <f aca="false">K238+N238+Q238+T238+W238+Z238+AC238+AF238</f>
        <v>0</v>
      </c>
      <c r="AI238" s="140" t="n">
        <f aca="false">I238-AH238</f>
        <v>53868000</v>
      </c>
      <c r="AJ238" s="158" t="n">
        <f aca="false">AH238/I238*100</f>
        <v>0</v>
      </c>
    </row>
    <row r="239" s="151" customFormat="true" ht="15" hidden="true" customHeight="true" outlineLevel="1" collapsed="false">
      <c r="A239" s="137" t="n">
        <v>236</v>
      </c>
      <c r="B239" s="138" t="s">
        <v>51</v>
      </c>
      <c r="C239" s="138" t="s">
        <v>706</v>
      </c>
      <c r="D239" s="138" t="s">
        <v>287</v>
      </c>
      <c r="E239" s="138" t="n">
        <v>15</v>
      </c>
      <c r="F239" s="139" t="n">
        <v>4510</v>
      </c>
      <c r="G239" s="140" t="n">
        <v>72160000</v>
      </c>
      <c r="H239" s="140" t="n">
        <v>270000</v>
      </c>
      <c r="I239" s="141" t="n">
        <f aca="false">G239+H239</f>
        <v>72430000</v>
      </c>
      <c r="J239" s="142"/>
      <c r="K239" s="143" t="n">
        <v>0</v>
      </c>
      <c r="L239" s="156" t="n">
        <f aca="false">K239*0.007+K239</f>
        <v>0</v>
      </c>
      <c r="M239" s="142"/>
      <c r="N239" s="145" t="n">
        <v>0</v>
      </c>
      <c r="O239" s="156" t="n">
        <f aca="false">N239*0.007+N239</f>
        <v>0</v>
      </c>
      <c r="P239" s="142"/>
      <c r="Q239" s="145" t="n">
        <v>0</v>
      </c>
      <c r="R239" s="156" t="n">
        <f aca="false">Q239*0.007+Q239</f>
        <v>0</v>
      </c>
      <c r="S239" s="146"/>
      <c r="T239" s="147" t="n">
        <v>0</v>
      </c>
      <c r="U239" s="157" t="n">
        <f aca="false">T239*0.007+T239</f>
        <v>0</v>
      </c>
      <c r="V239" s="147"/>
      <c r="W239" s="147" t="n">
        <v>0</v>
      </c>
      <c r="X239" s="157" t="n">
        <f aca="false">W239*0.007+W239</f>
        <v>0</v>
      </c>
      <c r="Y239" s="149"/>
      <c r="Z239" s="149" t="n">
        <v>0</v>
      </c>
      <c r="AA239" s="150"/>
      <c r="AB239" s="149"/>
      <c r="AC239" s="149" t="n">
        <v>0</v>
      </c>
      <c r="AD239" s="150"/>
      <c r="AE239" s="149"/>
      <c r="AF239" s="149" t="n">
        <v>0</v>
      </c>
      <c r="AG239" s="150"/>
      <c r="AH239" s="140" t="n">
        <f aca="false">K239+N239+Q239+T239+W239+Z239+AC239+AF239</f>
        <v>0</v>
      </c>
      <c r="AI239" s="140" t="n">
        <f aca="false">I239-AH239</f>
        <v>72430000</v>
      </c>
      <c r="AJ239" s="158" t="n">
        <f aca="false">AH239/I239*100</f>
        <v>0</v>
      </c>
    </row>
    <row r="240" s="151" customFormat="true" ht="15" hidden="true" customHeight="true" outlineLevel="1" collapsed="false">
      <c r="A240" s="137" t="n">
        <v>237</v>
      </c>
      <c r="B240" s="138" t="s">
        <v>51</v>
      </c>
      <c r="C240" s="138" t="s">
        <v>329</v>
      </c>
      <c r="D240" s="138" t="s">
        <v>364</v>
      </c>
      <c r="E240" s="138" t="n">
        <v>5</v>
      </c>
      <c r="F240" s="139" t="n">
        <v>360</v>
      </c>
      <c r="G240" s="140" t="n">
        <v>5760000</v>
      </c>
      <c r="H240" s="140" t="n">
        <v>50000</v>
      </c>
      <c r="I240" s="141" t="n">
        <f aca="false">G240+H240</f>
        <v>5810000</v>
      </c>
      <c r="J240" s="142"/>
      <c r="K240" s="143" t="n">
        <v>0</v>
      </c>
      <c r="L240" s="156" t="n">
        <f aca="false">K240*0.007+K240</f>
        <v>0</v>
      </c>
      <c r="M240" s="142"/>
      <c r="N240" s="145" t="n">
        <v>0</v>
      </c>
      <c r="O240" s="156" t="n">
        <f aca="false">N240*0.007+N240</f>
        <v>0</v>
      </c>
      <c r="P240" s="142"/>
      <c r="Q240" s="145" t="n">
        <v>0</v>
      </c>
      <c r="R240" s="156" t="n">
        <f aca="false">Q240*0.007+Q240</f>
        <v>0</v>
      </c>
      <c r="S240" s="146"/>
      <c r="T240" s="147" t="n">
        <v>0</v>
      </c>
      <c r="U240" s="157" t="n">
        <f aca="false">T240*0.007+T240</f>
        <v>0</v>
      </c>
      <c r="V240" s="147"/>
      <c r="W240" s="147" t="n">
        <v>0</v>
      </c>
      <c r="X240" s="157" t="n">
        <f aca="false">W240*0.007+W240</f>
        <v>0</v>
      </c>
      <c r="Y240" s="149"/>
      <c r="Z240" s="149" t="n">
        <v>0</v>
      </c>
      <c r="AA240" s="150"/>
      <c r="AB240" s="149"/>
      <c r="AC240" s="149" t="n">
        <v>0</v>
      </c>
      <c r="AD240" s="150"/>
      <c r="AE240" s="149"/>
      <c r="AF240" s="149" t="n">
        <v>0</v>
      </c>
      <c r="AG240" s="150"/>
      <c r="AH240" s="140" t="n">
        <f aca="false">K240+N240+Q240+T240+W240+Z240+AC240+AF240</f>
        <v>0</v>
      </c>
      <c r="AI240" s="140" t="n">
        <f aca="false">I240-AH240</f>
        <v>5810000</v>
      </c>
      <c r="AJ240" s="158" t="n">
        <f aca="false">AH240/I240*100</f>
        <v>0</v>
      </c>
    </row>
    <row r="241" s="151" customFormat="true" ht="15" hidden="true" customHeight="true" outlineLevel="1" collapsed="false">
      <c r="A241" s="137" t="n">
        <v>238</v>
      </c>
      <c r="B241" s="138" t="s">
        <v>51</v>
      </c>
      <c r="C241" s="138" t="s">
        <v>329</v>
      </c>
      <c r="D241" s="138" t="s">
        <v>348</v>
      </c>
      <c r="E241" s="138" t="n">
        <v>5</v>
      </c>
      <c r="F241" s="139" t="n">
        <v>405</v>
      </c>
      <c r="G241" s="140" t="n">
        <v>6480000</v>
      </c>
      <c r="H241" s="140" t="n">
        <v>50000</v>
      </c>
      <c r="I241" s="141" t="n">
        <f aca="false">G241+H241</f>
        <v>6530000</v>
      </c>
      <c r="J241" s="142"/>
      <c r="K241" s="143" t="n">
        <v>0</v>
      </c>
      <c r="L241" s="156" t="n">
        <f aca="false">K241*0.007+K241</f>
        <v>0</v>
      </c>
      <c r="M241" s="142"/>
      <c r="N241" s="145" t="n">
        <v>0</v>
      </c>
      <c r="O241" s="156" t="n">
        <f aca="false">N241*0.007+N241</f>
        <v>0</v>
      </c>
      <c r="P241" s="142"/>
      <c r="Q241" s="145" t="n">
        <v>0</v>
      </c>
      <c r="R241" s="156" t="n">
        <f aca="false">Q241*0.007+Q241</f>
        <v>0</v>
      </c>
      <c r="S241" s="146"/>
      <c r="T241" s="147" t="n">
        <v>0</v>
      </c>
      <c r="U241" s="157" t="n">
        <f aca="false">T241*0.007+T241</f>
        <v>0</v>
      </c>
      <c r="V241" s="147"/>
      <c r="W241" s="147" t="n">
        <v>0</v>
      </c>
      <c r="X241" s="157" t="n">
        <f aca="false">W241*0.007+W241</f>
        <v>0</v>
      </c>
      <c r="Y241" s="149"/>
      <c r="Z241" s="149" t="n">
        <v>0</v>
      </c>
      <c r="AA241" s="150"/>
      <c r="AB241" s="149"/>
      <c r="AC241" s="149" t="n">
        <v>0</v>
      </c>
      <c r="AD241" s="150"/>
      <c r="AE241" s="149"/>
      <c r="AF241" s="149" t="n">
        <v>0</v>
      </c>
      <c r="AG241" s="150"/>
      <c r="AH241" s="140" t="n">
        <f aca="false">K241+N241+Q241+T241+W241+Z241+AC241+AF241</f>
        <v>0</v>
      </c>
      <c r="AI241" s="140" t="n">
        <f aca="false">I241-AH241</f>
        <v>6530000</v>
      </c>
      <c r="AJ241" s="158" t="n">
        <f aca="false">AH241/I241*100</f>
        <v>0</v>
      </c>
    </row>
    <row r="242" s="151" customFormat="true" ht="15" hidden="true" customHeight="true" outlineLevel="1" collapsed="false">
      <c r="A242" s="137" t="n">
        <v>239</v>
      </c>
      <c r="B242" s="138" t="s">
        <v>51</v>
      </c>
      <c r="C242" s="138" t="s">
        <v>329</v>
      </c>
      <c r="D242" s="138" t="s">
        <v>366</v>
      </c>
      <c r="E242" s="138" t="n">
        <v>5</v>
      </c>
      <c r="F242" s="139" t="n">
        <v>432</v>
      </c>
      <c r="G242" s="140" t="n">
        <v>6912000</v>
      </c>
      <c r="H242" s="140" t="n">
        <v>90000</v>
      </c>
      <c r="I242" s="141" t="n">
        <f aca="false">G242+H242</f>
        <v>7002000</v>
      </c>
      <c r="J242" s="142"/>
      <c r="K242" s="143" t="n">
        <v>0</v>
      </c>
      <c r="L242" s="156" t="n">
        <f aca="false">K242*0.007+K242</f>
        <v>0</v>
      </c>
      <c r="M242" s="142"/>
      <c r="N242" s="145" t="n">
        <v>0</v>
      </c>
      <c r="O242" s="156" t="n">
        <f aca="false">N242*0.007+N242</f>
        <v>0</v>
      </c>
      <c r="P242" s="142"/>
      <c r="Q242" s="145" t="n">
        <v>0</v>
      </c>
      <c r="R242" s="156" t="n">
        <f aca="false">Q242*0.007+Q242</f>
        <v>0</v>
      </c>
      <c r="S242" s="146"/>
      <c r="T242" s="147" t="n">
        <v>0</v>
      </c>
      <c r="U242" s="157" t="n">
        <f aca="false">T242*0.007+T242</f>
        <v>0</v>
      </c>
      <c r="V242" s="147"/>
      <c r="W242" s="147" t="n">
        <v>0</v>
      </c>
      <c r="X242" s="157" t="n">
        <f aca="false">W242*0.007+W242</f>
        <v>0</v>
      </c>
      <c r="Y242" s="149"/>
      <c r="Z242" s="149" t="n">
        <v>0</v>
      </c>
      <c r="AA242" s="150"/>
      <c r="AB242" s="149"/>
      <c r="AC242" s="149" t="n">
        <v>0</v>
      </c>
      <c r="AD242" s="150"/>
      <c r="AE242" s="149"/>
      <c r="AF242" s="149" t="n">
        <v>0</v>
      </c>
      <c r="AG242" s="150"/>
      <c r="AH242" s="140" t="n">
        <f aca="false">K242+N242+Q242+T242+W242+Z242+AC242+AF242</f>
        <v>0</v>
      </c>
      <c r="AI242" s="140" t="n">
        <f aca="false">I242-AH242</f>
        <v>7002000</v>
      </c>
      <c r="AJ242" s="158" t="n">
        <f aca="false">AH242/I242*100</f>
        <v>0</v>
      </c>
    </row>
    <row r="243" s="151" customFormat="true" ht="15" hidden="true" customHeight="true" outlineLevel="1" collapsed="false">
      <c r="A243" s="137" t="n">
        <v>240</v>
      </c>
      <c r="B243" s="138" t="s">
        <v>51</v>
      </c>
      <c r="C243" s="138" t="s">
        <v>102</v>
      </c>
      <c r="D243" s="138" t="s">
        <v>299</v>
      </c>
      <c r="E243" s="152" t="n">
        <v>8</v>
      </c>
      <c r="F243" s="139" t="n">
        <v>1006</v>
      </c>
      <c r="G243" s="140" t="n">
        <v>16096000</v>
      </c>
      <c r="H243" s="140" t="n">
        <v>144000</v>
      </c>
      <c r="I243" s="141" t="n">
        <f aca="false">G243+H243</f>
        <v>16240000</v>
      </c>
      <c r="J243" s="142"/>
      <c r="K243" s="143" t="n">
        <v>0</v>
      </c>
      <c r="L243" s="156" t="n">
        <f aca="false">K243*0.007+K243</f>
        <v>0</v>
      </c>
      <c r="M243" s="142"/>
      <c r="N243" s="145" t="n">
        <v>0</v>
      </c>
      <c r="O243" s="156" t="n">
        <f aca="false">N243*0.007+N243</f>
        <v>0</v>
      </c>
      <c r="P243" s="142"/>
      <c r="Q243" s="145" t="n">
        <v>0</v>
      </c>
      <c r="R243" s="156" t="n">
        <f aca="false">Q243*0.007+Q243</f>
        <v>0</v>
      </c>
      <c r="S243" s="146"/>
      <c r="T243" s="147" t="n">
        <v>0</v>
      </c>
      <c r="U243" s="157" t="n">
        <f aca="false">T243*0.007+T243</f>
        <v>0</v>
      </c>
      <c r="V243" s="147"/>
      <c r="W243" s="147" t="n">
        <v>0</v>
      </c>
      <c r="X243" s="157" t="n">
        <f aca="false">W243*0.007+W243</f>
        <v>0</v>
      </c>
      <c r="Y243" s="149"/>
      <c r="Z243" s="149" t="n">
        <v>0</v>
      </c>
      <c r="AA243" s="150"/>
      <c r="AB243" s="149"/>
      <c r="AC243" s="149" t="n">
        <v>0</v>
      </c>
      <c r="AD243" s="150"/>
      <c r="AE243" s="149"/>
      <c r="AF243" s="149" t="n">
        <v>0</v>
      </c>
      <c r="AG243" s="150"/>
      <c r="AH243" s="140" t="n">
        <f aca="false">K243+N243+Q243+T243+W243+Z243+AC243+AF243</f>
        <v>0</v>
      </c>
      <c r="AI243" s="140" t="n">
        <f aca="false">I243-AH243</f>
        <v>16240000</v>
      </c>
      <c r="AJ243" s="158" t="n">
        <f aca="false">AH243/I243*100</f>
        <v>0</v>
      </c>
    </row>
    <row r="244" s="151" customFormat="true" ht="15" hidden="true" customHeight="true" outlineLevel="1" collapsed="false">
      <c r="A244" s="137" t="n">
        <v>241</v>
      </c>
      <c r="B244" s="138" t="s">
        <v>51</v>
      </c>
      <c r="C244" s="138" t="s">
        <v>102</v>
      </c>
      <c r="D244" s="138" t="s">
        <v>357</v>
      </c>
      <c r="E244" s="138" t="n">
        <v>8</v>
      </c>
      <c r="F244" s="139" t="n">
        <v>1135</v>
      </c>
      <c r="G244" s="140" t="n">
        <v>18160000</v>
      </c>
      <c r="H244" s="140" t="n">
        <v>144000</v>
      </c>
      <c r="I244" s="141" t="n">
        <f aca="false">G244+H244</f>
        <v>18304000</v>
      </c>
      <c r="J244" s="142"/>
      <c r="K244" s="143" t="n">
        <v>0</v>
      </c>
      <c r="L244" s="156" t="n">
        <f aca="false">K244*0.007+K244</f>
        <v>0</v>
      </c>
      <c r="M244" s="142"/>
      <c r="N244" s="145" t="n">
        <v>0</v>
      </c>
      <c r="O244" s="156" t="n">
        <f aca="false">N244*0.007+N244</f>
        <v>0</v>
      </c>
      <c r="P244" s="142"/>
      <c r="Q244" s="145" t="n">
        <v>0</v>
      </c>
      <c r="R244" s="156" t="n">
        <f aca="false">Q244*0.007+Q244</f>
        <v>0</v>
      </c>
      <c r="S244" s="146"/>
      <c r="T244" s="147" t="n">
        <v>0</v>
      </c>
      <c r="U244" s="157" t="n">
        <f aca="false">T244*0.007+T244</f>
        <v>0</v>
      </c>
      <c r="V244" s="147"/>
      <c r="W244" s="147" t="n">
        <v>0</v>
      </c>
      <c r="X244" s="157" t="n">
        <f aca="false">W244*0.007+W244</f>
        <v>0</v>
      </c>
      <c r="Y244" s="149"/>
      <c r="Z244" s="149" t="n">
        <v>0</v>
      </c>
      <c r="AA244" s="150"/>
      <c r="AB244" s="149"/>
      <c r="AC244" s="149" t="n">
        <v>0</v>
      </c>
      <c r="AD244" s="150"/>
      <c r="AE244" s="149"/>
      <c r="AF244" s="149" t="n">
        <v>0</v>
      </c>
      <c r="AG244" s="150"/>
      <c r="AH244" s="140" t="n">
        <f aca="false">K244+N244+Q244+T244+W244+Z244+AC244+AF244</f>
        <v>0</v>
      </c>
      <c r="AI244" s="140" t="n">
        <f aca="false">I244-AH244</f>
        <v>18304000</v>
      </c>
      <c r="AJ244" s="158" t="n">
        <f aca="false">AH244/I244*100</f>
        <v>0</v>
      </c>
    </row>
    <row r="245" s="151" customFormat="true" ht="15" hidden="true" customHeight="true" outlineLevel="1" collapsed="false">
      <c r="A245" s="137" t="n">
        <v>242</v>
      </c>
      <c r="B245" s="138" t="s">
        <v>51</v>
      </c>
      <c r="C245" s="138" t="s">
        <v>102</v>
      </c>
      <c r="D245" s="138" t="s">
        <v>358</v>
      </c>
      <c r="E245" s="138" t="n">
        <v>8</v>
      </c>
      <c r="F245" s="139" t="n">
        <v>708</v>
      </c>
      <c r="G245" s="140" t="n">
        <v>11328000</v>
      </c>
      <c r="H245" s="140" t="n">
        <v>80000</v>
      </c>
      <c r="I245" s="141" t="n">
        <f aca="false">G245+H245</f>
        <v>11408000</v>
      </c>
      <c r="J245" s="142"/>
      <c r="K245" s="143" t="n">
        <v>0</v>
      </c>
      <c r="L245" s="156" t="n">
        <f aca="false">K245*0.007+K245</f>
        <v>0</v>
      </c>
      <c r="M245" s="142"/>
      <c r="N245" s="145" t="n">
        <v>0</v>
      </c>
      <c r="O245" s="156" t="n">
        <f aca="false">N245*0.007+N245</f>
        <v>0</v>
      </c>
      <c r="P245" s="142"/>
      <c r="Q245" s="145" t="n">
        <v>0</v>
      </c>
      <c r="R245" s="156" t="n">
        <f aca="false">Q245*0.007+Q245</f>
        <v>0</v>
      </c>
      <c r="S245" s="146"/>
      <c r="T245" s="147" t="n">
        <v>0</v>
      </c>
      <c r="U245" s="157" t="n">
        <f aca="false">T245*0.007+T245</f>
        <v>0</v>
      </c>
      <c r="V245" s="147"/>
      <c r="W245" s="147" t="n">
        <v>0</v>
      </c>
      <c r="X245" s="157" t="n">
        <f aca="false">W245*0.007+W245</f>
        <v>0</v>
      </c>
      <c r="Y245" s="149"/>
      <c r="Z245" s="149" t="n">
        <v>0</v>
      </c>
      <c r="AA245" s="150"/>
      <c r="AB245" s="149"/>
      <c r="AC245" s="149" t="n">
        <v>0</v>
      </c>
      <c r="AD245" s="150"/>
      <c r="AE245" s="149"/>
      <c r="AF245" s="149" t="n">
        <v>0</v>
      </c>
      <c r="AG245" s="150"/>
      <c r="AH245" s="140" t="n">
        <f aca="false">K245+N245+Q245+T245+W245+Z245+AC245+AF245</f>
        <v>0</v>
      </c>
      <c r="AI245" s="140" t="n">
        <f aca="false">I245-AH245</f>
        <v>11408000</v>
      </c>
      <c r="AJ245" s="158" t="n">
        <f aca="false">AH245/I245*100</f>
        <v>0</v>
      </c>
    </row>
    <row r="246" s="151" customFormat="true" ht="15" hidden="true" customHeight="true" outlineLevel="1" collapsed="false">
      <c r="A246" s="137" t="n">
        <v>243</v>
      </c>
      <c r="B246" s="138" t="s">
        <v>51</v>
      </c>
      <c r="C246" s="138" t="s">
        <v>102</v>
      </c>
      <c r="D246" s="138" t="s">
        <v>297</v>
      </c>
      <c r="E246" s="138" t="n">
        <v>14</v>
      </c>
      <c r="F246" s="139" t="n">
        <v>2057</v>
      </c>
      <c r="G246" s="140" t="n">
        <v>32912000</v>
      </c>
      <c r="H246" s="140" t="n">
        <v>252000</v>
      </c>
      <c r="I246" s="141" t="n">
        <f aca="false">G246+H246</f>
        <v>33164000</v>
      </c>
      <c r="J246" s="142"/>
      <c r="K246" s="143" t="n">
        <v>0</v>
      </c>
      <c r="L246" s="156" t="n">
        <f aca="false">K246*0.007+K246</f>
        <v>0</v>
      </c>
      <c r="M246" s="142"/>
      <c r="N246" s="145" t="n">
        <v>0</v>
      </c>
      <c r="O246" s="156" t="n">
        <f aca="false">N246*0.007+N246</f>
        <v>0</v>
      </c>
      <c r="P246" s="142"/>
      <c r="Q246" s="145" t="n">
        <v>0</v>
      </c>
      <c r="R246" s="156" t="n">
        <f aca="false">Q246*0.007+Q246</f>
        <v>0</v>
      </c>
      <c r="S246" s="146"/>
      <c r="T246" s="147" t="n">
        <v>0</v>
      </c>
      <c r="U246" s="157" t="n">
        <f aca="false">T246*0.007+T246</f>
        <v>0</v>
      </c>
      <c r="V246" s="147"/>
      <c r="W246" s="147" t="n">
        <v>0</v>
      </c>
      <c r="X246" s="157" t="n">
        <f aca="false">W246*0.007+W246</f>
        <v>0</v>
      </c>
      <c r="Y246" s="149"/>
      <c r="Z246" s="149" t="n">
        <v>0</v>
      </c>
      <c r="AA246" s="150"/>
      <c r="AB246" s="149"/>
      <c r="AC246" s="149" t="n">
        <v>0</v>
      </c>
      <c r="AD246" s="150"/>
      <c r="AE246" s="149"/>
      <c r="AF246" s="149" t="n">
        <v>0</v>
      </c>
      <c r="AG246" s="150"/>
      <c r="AH246" s="140" t="n">
        <f aca="false">K246+N246+Q246+T246+W246+Z246+AC246+AF246</f>
        <v>0</v>
      </c>
      <c r="AI246" s="140" t="n">
        <f aca="false">I246-AH246</f>
        <v>33164000</v>
      </c>
      <c r="AJ246" s="158" t="n">
        <f aca="false">AH246/I246*100</f>
        <v>0</v>
      </c>
    </row>
    <row r="247" s="151" customFormat="true" ht="15" hidden="true" customHeight="true" outlineLevel="1" collapsed="false">
      <c r="A247" s="137" t="n">
        <v>244</v>
      </c>
      <c r="B247" s="138" t="s">
        <v>51</v>
      </c>
      <c r="C247" s="138" t="s">
        <v>102</v>
      </c>
      <c r="D247" s="138" t="s">
        <v>320</v>
      </c>
      <c r="E247" s="138" t="n">
        <v>10</v>
      </c>
      <c r="F247" s="139" t="n">
        <v>1879</v>
      </c>
      <c r="G247" s="140" t="n">
        <v>30064000</v>
      </c>
      <c r="H247" s="140" t="n">
        <v>180000</v>
      </c>
      <c r="I247" s="141" t="n">
        <f aca="false">G247+H247</f>
        <v>30244000</v>
      </c>
      <c r="J247" s="142"/>
      <c r="K247" s="143" t="n">
        <v>0</v>
      </c>
      <c r="L247" s="156" t="n">
        <f aca="false">K247*0.007+K247</f>
        <v>0</v>
      </c>
      <c r="M247" s="142"/>
      <c r="N247" s="145" t="n">
        <v>0</v>
      </c>
      <c r="O247" s="156" t="n">
        <f aca="false">N247*0.007+N247</f>
        <v>0</v>
      </c>
      <c r="P247" s="142"/>
      <c r="Q247" s="145" t="n">
        <v>0</v>
      </c>
      <c r="R247" s="156" t="n">
        <f aca="false">Q247*0.007+Q247</f>
        <v>0</v>
      </c>
      <c r="S247" s="146"/>
      <c r="T247" s="147" t="n">
        <v>0</v>
      </c>
      <c r="U247" s="157" t="n">
        <f aca="false">T247*0.007+T247</f>
        <v>0</v>
      </c>
      <c r="V247" s="147"/>
      <c r="W247" s="147" t="n">
        <v>0</v>
      </c>
      <c r="X247" s="157" t="n">
        <f aca="false">W247*0.007+W247</f>
        <v>0</v>
      </c>
      <c r="Y247" s="149"/>
      <c r="Z247" s="149" t="n">
        <v>0</v>
      </c>
      <c r="AA247" s="150"/>
      <c r="AB247" s="149"/>
      <c r="AC247" s="149" t="n">
        <v>0</v>
      </c>
      <c r="AD247" s="150"/>
      <c r="AE247" s="149"/>
      <c r="AF247" s="149" t="n">
        <v>0</v>
      </c>
      <c r="AG247" s="150"/>
      <c r="AH247" s="140" t="n">
        <f aca="false">K247+N247+Q247+T247+W247+Z247+AC247+AF247</f>
        <v>0</v>
      </c>
      <c r="AI247" s="140" t="n">
        <f aca="false">I247-AH247</f>
        <v>30244000</v>
      </c>
      <c r="AJ247" s="158" t="n">
        <f aca="false">AH247/I247*100</f>
        <v>0</v>
      </c>
    </row>
    <row r="248" s="151" customFormat="true" ht="15" hidden="true" customHeight="true" outlineLevel="1" collapsed="false">
      <c r="A248" s="137" t="n">
        <v>245</v>
      </c>
      <c r="B248" s="138" t="s">
        <v>51</v>
      </c>
      <c r="C248" s="138" t="s">
        <v>102</v>
      </c>
      <c r="D248" s="138" t="s">
        <v>224</v>
      </c>
      <c r="E248" s="138" t="n">
        <v>12</v>
      </c>
      <c r="F248" s="139" t="n">
        <v>1317</v>
      </c>
      <c r="G248" s="140" t="n">
        <v>21072000</v>
      </c>
      <c r="H248" s="140" t="n">
        <v>216000</v>
      </c>
      <c r="I248" s="141" t="n">
        <f aca="false">G248+H248</f>
        <v>21288000</v>
      </c>
      <c r="J248" s="142"/>
      <c r="K248" s="143" t="n">
        <v>0</v>
      </c>
      <c r="L248" s="156" t="n">
        <f aca="false">K248*0.007+K248</f>
        <v>0</v>
      </c>
      <c r="M248" s="142"/>
      <c r="N248" s="145" t="n">
        <v>0</v>
      </c>
      <c r="O248" s="156" t="n">
        <f aca="false">N248*0.007+N248</f>
        <v>0</v>
      </c>
      <c r="P248" s="142"/>
      <c r="Q248" s="145" t="n">
        <v>0</v>
      </c>
      <c r="R248" s="156" t="n">
        <f aca="false">Q248*0.007+Q248</f>
        <v>0</v>
      </c>
      <c r="S248" s="146"/>
      <c r="T248" s="147" t="n">
        <v>0</v>
      </c>
      <c r="U248" s="157" t="n">
        <f aca="false">T248*0.007+T248</f>
        <v>0</v>
      </c>
      <c r="V248" s="147"/>
      <c r="W248" s="147" t="n">
        <v>0</v>
      </c>
      <c r="X248" s="157" t="n">
        <f aca="false">W248*0.007+W248</f>
        <v>0</v>
      </c>
      <c r="Y248" s="149"/>
      <c r="Z248" s="149" t="n">
        <v>0</v>
      </c>
      <c r="AA248" s="150"/>
      <c r="AB248" s="149"/>
      <c r="AC248" s="149" t="n">
        <v>0</v>
      </c>
      <c r="AD248" s="150"/>
      <c r="AE248" s="149"/>
      <c r="AF248" s="149" t="n">
        <v>0</v>
      </c>
      <c r="AG248" s="150"/>
      <c r="AH248" s="140" t="n">
        <f aca="false">K248+N248+Q248+T248+W248+Z248+AC248+AF248</f>
        <v>0</v>
      </c>
      <c r="AI248" s="140" t="n">
        <f aca="false">I248-AH248</f>
        <v>21288000</v>
      </c>
      <c r="AJ248" s="158" t="n">
        <f aca="false">AH248/I248*100</f>
        <v>0</v>
      </c>
    </row>
    <row r="249" s="151" customFormat="true" ht="15" hidden="true" customHeight="true" outlineLevel="1" collapsed="false">
      <c r="A249" s="137" t="n">
        <v>246</v>
      </c>
      <c r="B249" s="138" t="s">
        <v>51</v>
      </c>
      <c r="C249" s="138" t="s">
        <v>102</v>
      </c>
      <c r="D249" s="138" t="s">
        <v>227</v>
      </c>
      <c r="E249" s="138" t="n">
        <v>8</v>
      </c>
      <c r="F249" s="139" t="n">
        <v>2435</v>
      </c>
      <c r="G249" s="140" t="n">
        <v>38960000</v>
      </c>
      <c r="H249" s="140" t="n">
        <v>144000</v>
      </c>
      <c r="I249" s="141" t="n">
        <f aca="false">G249+H249</f>
        <v>39104000</v>
      </c>
      <c r="J249" s="142"/>
      <c r="K249" s="143" t="n">
        <v>0</v>
      </c>
      <c r="L249" s="156" t="n">
        <f aca="false">K249*0.007+K249</f>
        <v>0</v>
      </c>
      <c r="M249" s="142"/>
      <c r="N249" s="145" t="n">
        <v>0</v>
      </c>
      <c r="O249" s="156" t="n">
        <f aca="false">N249*0.007+N249</f>
        <v>0</v>
      </c>
      <c r="P249" s="142"/>
      <c r="Q249" s="145" t="n">
        <v>0</v>
      </c>
      <c r="R249" s="156" t="n">
        <f aca="false">Q249*0.007+Q249</f>
        <v>0</v>
      </c>
      <c r="S249" s="146"/>
      <c r="T249" s="147" t="n">
        <v>0</v>
      </c>
      <c r="U249" s="157" t="n">
        <f aca="false">T249*0.007+T249</f>
        <v>0</v>
      </c>
      <c r="V249" s="147"/>
      <c r="W249" s="147" t="n">
        <v>0</v>
      </c>
      <c r="X249" s="157" t="n">
        <f aca="false">W249*0.007+W249</f>
        <v>0</v>
      </c>
      <c r="Y249" s="149"/>
      <c r="Z249" s="149" t="n">
        <v>0</v>
      </c>
      <c r="AA249" s="150"/>
      <c r="AB249" s="149"/>
      <c r="AC249" s="149" t="n">
        <v>0</v>
      </c>
      <c r="AD249" s="150"/>
      <c r="AE249" s="149"/>
      <c r="AF249" s="149" t="n">
        <v>0</v>
      </c>
      <c r="AG249" s="150"/>
      <c r="AH249" s="140" t="n">
        <f aca="false">K249+N249+Q249+T249+W249+Z249+AC249+AF249</f>
        <v>0</v>
      </c>
      <c r="AI249" s="140" t="n">
        <f aca="false">I249-AH249</f>
        <v>39104000</v>
      </c>
      <c r="AJ249" s="158" t="n">
        <f aca="false">AH249/I249*100</f>
        <v>0</v>
      </c>
    </row>
    <row r="250" s="151" customFormat="true" ht="15" hidden="true" customHeight="true" outlineLevel="1" collapsed="false">
      <c r="A250" s="137" t="n">
        <v>247</v>
      </c>
      <c r="B250" s="138" t="s">
        <v>51</v>
      </c>
      <c r="C250" s="138" t="s">
        <v>102</v>
      </c>
      <c r="D250" s="138" t="s">
        <v>256</v>
      </c>
      <c r="E250" s="138" t="n">
        <v>11</v>
      </c>
      <c r="F250" s="139" t="n">
        <v>1213</v>
      </c>
      <c r="G250" s="140" t="n">
        <v>19408000</v>
      </c>
      <c r="H250" s="140" t="n">
        <v>198000</v>
      </c>
      <c r="I250" s="141" t="n">
        <f aca="false">G250+H250</f>
        <v>19606000</v>
      </c>
      <c r="J250" s="142"/>
      <c r="K250" s="143" t="n">
        <v>0</v>
      </c>
      <c r="L250" s="156" t="n">
        <f aca="false">K250*0.007+K250</f>
        <v>0</v>
      </c>
      <c r="M250" s="142"/>
      <c r="N250" s="145" t="n">
        <v>0</v>
      </c>
      <c r="O250" s="156" t="n">
        <f aca="false">N250*0.007+N250</f>
        <v>0</v>
      </c>
      <c r="P250" s="142"/>
      <c r="Q250" s="145" t="n">
        <v>0</v>
      </c>
      <c r="R250" s="156" t="n">
        <f aca="false">Q250*0.007+Q250</f>
        <v>0</v>
      </c>
      <c r="S250" s="146"/>
      <c r="T250" s="147" t="n">
        <v>0</v>
      </c>
      <c r="U250" s="157" t="n">
        <f aca="false">T250*0.007+T250</f>
        <v>0</v>
      </c>
      <c r="V250" s="147"/>
      <c r="W250" s="147" t="n">
        <v>0</v>
      </c>
      <c r="X250" s="157" t="n">
        <f aca="false">W250*0.007+W250</f>
        <v>0</v>
      </c>
      <c r="Y250" s="149"/>
      <c r="Z250" s="149" t="n">
        <v>0</v>
      </c>
      <c r="AA250" s="150"/>
      <c r="AB250" s="149"/>
      <c r="AC250" s="149" t="n">
        <v>0</v>
      </c>
      <c r="AD250" s="150"/>
      <c r="AE250" s="149"/>
      <c r="AF250" s="149" t="n">
        <v>0</v>
      </c>
      <c r="AG250" s="150"/>
      <c r="AH250" s="140" t="n">
        <f aca="false">K250+N250+Q250+T250+W250+Z250+AC250+AF250</f>
        <v>0</v>
      </c>
      <c r="AI250" s="140" t="n">
        <f aca="false">I250-AH250</f>
        <v>19606000</v>
      </c>
      <c r="AJ250" s="158" t="n">
        <f aca="false">AH250/I250*100</f>
        <v>0</v>
      </c>
    </row>
    <row r="251" s="151" customFormat="true" ht="15" hidden="true" customHeight="true" outlineLevel="1" collapsed="false">
      <c r="A251" s="137" t="n">
        <v>248</v>
      </c>
      <c r="B251" s="138" t="s">
        <v>51</v>
      </c>
      <c r="C251" s="138" t="s">
        <v>102</v>
      </c>
      <c r="D251" s="138" t="s">
        <v>103</v>
      </c>
      <c r="E251" s="138" t="n">
        <v>6</v>
      </c>
      <c r="F251" s="139" t="n">
        <v>1319</v>
      </c>
      <c r="G251" s="140" t="n">
        <v>21104000</v>
      </c>
      <c r="H251" s="140" t="n">
        <v>108000</v>
      </c>
      <c r="I251" s="141" t="n">
        <f aca="false">G251+H251</f>
        <v>21212000</v>
      </c>
      <c r="J251" s="142"/>
      <c r="K251" s="143" t="n">
        <v>0</v>
      </c>
      <c r="L251" s="156" t="n">
        <f aca="false">K251*0.007+K251</f>
        <v>0</v>
      </c>
      <c r="M251" s="142"/>
      <c r="N251" s="145" t="n">
        <v>0</v>
      </c>
      <c r="O251" s="156" t="n">
        <f aca="false">N251*0.007+N251</f>
        <v>0</v>
      </c>
      <c r="P251" s="142"/>
      <c r="Q251" s="145" t="n">
        <v>0</v>
      </c>
      <c r="R251" s="156" t="n">
        <f aca="false">Q251*0.007+Q251</f>
        <v>0</v>
      </c>
      <c r="S251" s="146"/>
      <c r="T251" s="147" t="n">
        <v>0</v>
      </c>
      <c r="U251" s="157" t="n">
        <f aca="false">T251*0.007+T251</f>
        <v>0</v>
      </c>
      <c r="V251" s="147"/>
      <c r="W251" s="147" t="n">
        <v>0</v>
      </c>
      <c r="X251" s="157" t="n">
        <f aca="false">W251*0.007+W251</f>
        <v>0</v>
      </c>
      <c r="Y251" s="149"/>
      <c r="Z251" s="149" t="n">
        <v>0</v>
      </c>
      <c r="AA251" s="150"/>
      <c r="AB251" s="149"/>
      <c r="AC251" s="149" t="n">
        <v>0</v>
      </c>
      <c r="AD251" s="150"/>
      <c r="AE251" s="149"/>
      <c r="AF251" s="149" t="n">
        <v>0</v>
      </c>
      <c r="AG251" s="150"/>
      <c r="AH251" s="140" t="n">
        <f aca="false">K251+N251+Q251+T251+W251+Z251+AC251+AF251</f>
        <v>0</v>
      </c>
      <c r="AI251" s="140" t="n">
        <f aca="false">I251-AH251</f>
        <v>21212000</v>
      </c>
      <c r="AJ251" s="158" t="n">
        <f aca="false">AH251/I251*100</f>
        <v>0</v>
      </c>
    </row>
    <row r="252" s="151" customFormat="true" ht="15" hidden="true" customHeight="true" outlineLevel="1" collapsed="false">
      <c r="A252" s="137" t="n">
        <v>249</v>
      </c>
      <c r="B252" s="138" t="s">
        <v>51</v>
      </c>
      <c r="C252" s="138" t="s">
        <v>102</v>
      </c>
      <c r="D252" s="138" t="s">
        <v>305</v>
      </c>
      <c r="E252" s="138" t="n">
        <v>8</v>
      </c>
      <c r="F252" s="139" t="n">
        <v>977</v>
      </c>
      <c r="G252" s="140" t="n">
        <v>15632000</v>
      </c>
      <c r="H252" s="140" t="n">
        <v>144000</v>
      </c>
      <c r="I252" s="141" t="n">
        <f aca="false">G252+H252</f>
        <v>15776000</v>
      </c>
      <c r="J252" s="142"/>
      <c r="K252" s="143" t="n">
        <v>0</v>
      </c>
      <c r="L252" s="156" t="n">
        <f aca="false">K252*0.007+K252</f>
        <v>0</v>
      </c>
      <c r="M252" s="142"/>
      <c r="N252" s="145" t="n">
        <v>0</v>
      </c>
      <c r="O252" s="156" t="n">
        <f aca="false">N252*0.007+N252</f>
        <v>0</v>
      </c>
      <c r="P252" s="142"/>
      <c r="Q252" s="145" t="n">
        <v>0</v>
      </c>
      <c r="R252" s="156" t="n">
        <f aca="false">Q252*0.007+Q252</f>
        <v>0</v>
      </c>
      <c r="S252" s="146"/>
      <c r="T252" s="147" t="n">
        <v>0</v>
      </c>
      <c r="U252" s="157" t="n">
        <f aca="false">T252*0.007+T252</f>
        <v>0</v>
      </c>
      <c r="V252" s="147"/>
      <c r="W252" s="147" t="n">
        <v>0</v>
      </c>
      <c r="X252" s="157" t="n">
        <f aca="false">W252*0.007+W252</f>
        <v>0</v>
      </c>
      <c r="Y252" s="149"/>
      <c r="Z252" s="149" t="n">
        <v>0</v>
      </c>
      <c r="AA252" s="150"/>
      <c r="AB252" s="149"/>
      <c r="AC252" s="149" t="n">
        <v>0</v>
      </c>
      <c r="AD252" s="150"/>
      <c r="AE252" s="149"/>
      <c r="AF252" s="149" t="n">
        <v>0</v>
      </c>
      <c r="AG252" s="150"/>
      <c r="AH252" s="140" t="n">
        <f aca="false">K252+N252+Q252+T252+W252+Z252+AC252+AF252</f>
        <v>0</v>
      </c>
      <c r="AI252" s="140" t="n">
        <f aca="false">I252-AH252</f>
        <v>15776000</v>
      </c>
      <c r="AJ252" s="158" t="n">
        <f aca="false">AH252/I252*100</f>
        <v>0</v>
      </c>
    </row>
    <row r="253" s="151" customFormat="true" ht="15" hidden="true" customHeight="true" outlineLevel="1" collapsed="false">
      <c r="A253" s="137" t="n">
        <v>250</v>
      </c>
      <c r="B253" s="138" t="s">
        <v>51</v>
      </c>
      <c r="C253" s="138" t="s">
        <v>102</v>
      </c>
      <c r="D253" s="138" t="s">
        <v>129</v>
      </c>
      <c r="E253" s="152" t="n">
        <v>6</v>
      </c>
      <c r="F253" s="139" t="n">
        <v>1579</v>
      </c>
      <c r="G253" s="140" t="n">
        <v>25264000</v>
      </c>
      <c r="H253" s="140" t="n">
        <v>108000</v>
      </c>
      <c r="I253" s="141" t="n">
        <f aca="false">G253+H253</f>
        <v>25372000</v>
      </c>
      <c r="J253" s="142"/>
      <c r="K253" s="143" t="n">
        <v>0</v>
      </c>
      <c r="L253" s="156" t="n">
        <f aca="false">K253*0.007+K253</f>
        <v>0</v>
      </c>
      <c r="M253" s="142"/>
      <c r="N253" s="145" t="n">
        <v>0</v>
      </c>
      <c r="O253" s="156" t="n">
        <f aca="false">N253*0.007+N253</f>
        <v>0</v>
      </c>
      <c r="P253" s="142"/>
      <c r="Q253" s="145" t="n">
        <v>0</v>
      </c>
      <c r="R253" s="156" t="n">
        <f aca="false">Q253*0.007+Q253</f>
        <v>0</v>
      </c>
      <c r="S253" s="146"/>
      <c r="T253" s="147" t="n">
        <v>0</v>
      </c>
      <c r="U253" s="157" t="n">
        <f aca="false">T253*0.007+T253</f>
        <v>0</v>
      </c>
      <c r="V253" s="147"/>
      <c r="W253" s="147" t="n">
        <v>0</v>
      </c>
      <c r="X253" s="157" t="n">
        <f aca="false">W253*0.007+W253</f>
        <v>0</v>
      </c>
      <c r="Y253" s="149"/>
      <c r="Z253" s="149" t="n">
        <v>0</v>
      </c>
      <c r="AA253" s="150"/>
      <c r="AB253" s="149"/>
      <c r="AC253" s="149" t="n">
        <v>0</v>
      </c>
      <c r="AD253" s="150"/>
      <c r="AE253" s="149"/>
      <c r="AF253" s="149" t="n">
        <v>0</v>
      </c>
      <c r="AG253" s="150"/>
      <c r="AH253" s="140" t="n">
        <f aca="false">K253+N253+Q253+T253+W253+Z253+AC253+AF253</f>
        <v>0</v>
      </c>
      <c r="AI253" s="140" t="n">
        <f aca="false">I253-AH253</f>
        <v>25372000</v>
      </c>
      <c r="AJ253" s="158" t="n">
        <f aca="false">AH253/I253*100</f>
        <v>0</v>
      </c>
    </row>
    <row r="254" s="151" customFormat="true" ht="15" hidden="true" customHeight="true" outlineLevel="1" collapsed="false">
      <c r="A254" s="137" t="n">
        <v>251</v>
      </c>
      <c r="B254" s="138" t="s">
        <v>51</v>
      </c>
      <c r="C254" s="138" t="s">
        <v>189</v>
      </c>
      <c r="D254" s="138" t="s">
        <v>261</v>
      </c>
      <c r="E254" s="138" t="n">
        <v>7</v>
      </c>
      <c r="F254" s="139" t="n">
        <v>923</v>
      </c>
      <c r="G254" s="140" t="n">
        <v>14768000</v>
      </c>
      <c r="H254" s="140" t="n">
        <v>70000</v>
      </c>
      <c r="I254" s="141" t="n">
        <f aca="false">G254+H254</f>
        <v>14838000</v>
      </c>
      <c r="J254" s="142"/>
      <c r="K254" s="143" t="n">
        <v>0</v>
      </c>
      <c r="L254" s="156" t="n">
        <f aca="false">K254*0.007+K254</f>
        <v>0</v>
      </c>
      <c r="M254" s="142"/>
      <c r="N254" s="145" t="n">
        <v>0</v>
      </c>
      <c r="O254" s="156" t="n">
        <f aca="false">N254*0.007+N254</f>
        <v>0</v>
      </c>
      <c r="P254" s="142"/>
      <c r="Q254" s="145" t="n">
        <v>0</v>
      </c>
      <c r="R254" s="156" t="n">
        <f aca="false">Q254*0.007+Q254</f>
        <v>0</v>
      </c>
      <c r="S254" s="146"/>
      <c r="T254" s="147" t="n">
        <v>0</v>
      </c>
      <c r="U254" s="157" t="n">
        <f aca="false">T254*0.007+T254</f>
        <v>0</v>
      </c>
      <c r="V254" s="147"/>
      <c r="W254" s="147" t="n">
        <v>0</v>
      </c>
      <c r="X254" s="157" t="n">
        <f aca="false">W254*0.007+W254</f>
        <v>0</v>
      </c>
      <c r="Y254" s="149"/>
      <c r="Z254" s="149" t="n">
        <v>0</v>
      </c>
      <c r="AA254" s="150"/>
      <c r="AB254" s="149"/>
      <c r="AC254" s="149" t="n">
        <v>0</v>
      </c>
      <c r="AD254" s="150"/>
      <c r="AE254" s="149"/>
      <c r="AF254" s="149" t="n">
        <v>0</v>
      </c>
      <c r="AG254" s="150"/>
      <c r="AH254" s="140" t="n">
        <f aca="false">K254+N254+Q254+T254+W254+Z254+AC254+AF254</f>
        <v>0</v>
      </c>
      <c r="AI254" s="140" t="n">
        <f aca="false">I254-AH254</f>
        <v>14838000</v>
      </c>
      <c r="AJ254" s="158" t="n">
        <f aca="false">AH254/I254*100</f>
        <v>0</v>
      </c>
    </row>
    <row r="255" s="151" customFormat="true" ht="15" hidden="true" customHeight="true" outlineLevel="1" collapsed="false">
      <c r="A255" s="137" t="n">
        <v>252</v>
      </c>
      <c r="B255" s="138" t="s">
        <v>51</v>
      </c>
      <c r="C255" s="138" t="s">
        <v>189</v>
      </c>
      <c r="D255" s="138" t="s">
        <v>190</v>
      </c>
      <c r="E255" s="138" t="n">
        <v>6</v>
      </c>
      <c r="F255" s="139" t="n">
        <v>981</v>
      </c>
      <c r="G255" s="140" t="n">
        <v>15696000</v>
      </c>
      <c r="H255" s="140" t="n">
        <v>108000</v>
      </c>
      <c r="I255" s="141" t="n">
        <f aca="false">G255+H255</f>
        <v>15804000</v>
      </c>
      <c r="J255" s="142"/>
      <c r="K255" s="143" t="n">
        <v>0</v>
      </c>
      <c r="L255" s="156" t="n">
        <f aca="false">K255*0.007+K255</f>
        <v>0</v>
      </c>
      <c r="M255" s="142"/>
      <c r="N255" s="145" t="n">
        <v>0</v>
      </c>
      <c r="O255" s="156" t="n">
        <f aca="false">N255*0.007+N255</f>
        <v>0</v>
      </c>
      <c r="P255" s="142"/>
      <c r="Q255" s="145" t="n">
        <v>0</v>
      </c>
      <c r="R255" s="156" t="n">
        <f aca="false">Q255*0.007+Q255</f>
        <v>0</v>
      </c>
      <c r="S255" s="146"/>
      <c r="T255" s="147" t="n">
        <v>0</v>
      </c>
      <c r="U255" s="157" t="n">
        <f aca="false">T255*0.007+T255</f>
        <v>0</v>
      </c>
      <c r="V255" s="147"/>
      <c r="W255" s="147" t="n">
        <v>0</v>
      </c>
      <c r="X255" s="157" t="n">
        <f aca="false">W255*0.007+W255</f>
        <v>0</v>
      </c>
      <c r="Y255" s="149"/>
      <c r="Z255" s="149" t="n">
        <v>0</v>
      </c>
      <c r="AA255" s="150"/>
      <c r="AB255" s="149"/>
      <c r="AC255" s="149" t="n">
        <v>0</v>
      </c>
      <c r="AD255" s="150"/>
      <c r="AE255" s="149"/>
      <c r="AF255" s="149" t="n">
        <v>0</v>
      </c>
      <c r="AG255" s="150"/>
      <c r="AH255" s="140" t="n">
        <f aca="false">K255+N255+Q255+T255+W255+Z255+AC255+AF255</f>
        <v>0</v>
      </c>
      <c r="AI255" s="140" t="n">
        <f aca="false">I255-AH255</f>
        <v>15804000</v>
      </c>
      <c r="AJ255" s="158" t="n">
        <f aca="false">AH255/I255*100</f>
        <v>0</v>
      </c>
    </row>
    <row r="256" s="151" customFormat="true" ht="15" hidden="true" customHeight="true" outlineLevel="1" collapsed="false">
      <c r="A256" s="137" t="n">
        <v>253</v>
      </c>
      <c r="B256" s="138" t="s">
        <v>51</v>
      </c>
      <c r="C256" s="138" t="s">
        <v>189</v>
      </c>
      <c r="D256" s="138" t="s">
        <v>273</v>
      </c>
      <c r="E256" s="138" t="n">
        <v>10</v>
      </c>
      <c r="F256" s="139" t="n">
        <v>786</v>
      </c>
      <c r="G256" s="140" t="n">
        <v>12576000</v>
      </c>
      <c r="H256" s="140" t="n">
        <v>100000</v>
      </c>
      <c r="I256" s="141" t="n">
        <f aca="false">G256+H256</f>
        <v>12676000</v>
      </c>
      <c r="J256" s="142"/>
      <c r="K256" s="143" t="n">
        <v>0</v>
      </c>
      <c r="L256" s="156" t="n">
        <f aca="false">K256*0.007+K256</f>
        <v>0</v>
      </c>
      <c r="M256" s="142"/>
      <c r="N256" s="145" t="n">
        <v>0</v>
      </c>
      <c r="O256" s="156" t="n">
        <f aca="false">N256*0.007+N256</f>
        <v>0</v>
      </c>
      <c r="P256" s="142"/>
      <c r="Q256" s="145" t="n">
        <v>0</v>
      </c>
      <c r="R256" s="156" t="n">
        <f aca="false">Q256*0.007+Q256</f>
        <v>0</v>
      </c>
      <c r="S256" s="146"/>
      <c r="T256" s="147" t="n">
        <v>0</v>
      </c>
      <c r="U256" s="157" t="n">
        <f aca="false">T256*0.007+T256</f>
        <v>0</v>
      </c>
      <c r="V256" s="147"/>
      <c r="W256" s="147" t="n">
        <v>0</v>
      </c>
      <c r="X256" s="157" t="n">
        <f aca="false">W256*0.007+W256</f>
        <v>0</v>
      </c>
      <c r="Y256" s="149"/>
      <c r="Z256" s="149" t="n">
        <v>0</v>
      </c>
      <c r="AA256" s="150"/>
      <c r="AB256" s="149"/>
      <c r="AC256" s="149" t="n">
        <v>0</v>
      </c>
      <c r="AD256" s="150"/>
      <c r="AE256" s="149"/>
      <c r="AF256" s="149" t="n">
        <v>0</v>
      </c>
      <c r="AG256" s="150"/>
      <c r="AH256" s="140" t="n">
        <f aca="false">K256+N256+Q256+T256+W256+Z256+AC256+AF256</f>
        <v>0</v>
      </c>
      <c r="AI256" s="140" t="n">
        <f aca="false">I256-AH256</f>
        <v>12676000</v>
      </c>
      <c r="AJ256" s="158" t="n">
        <f aca="false">AH256/I256*100</f>
        <v>0</v>
      </c>
    </row>
    <row r="257" s="151" customFormat="true" ht="15" hidden="true" customHeight="true" outlineLevel="1" collapsed="false">
      <c r="A257" s="137" t="n">
        <v>254</v>
      </c>
      <c r="B257" s="138" t="s">
        <v>51</v>
      </c>
      <c r="C257" s="138" t="s">
        <v>189</v>
      </c>
      <c r="D257" s="138" t="s">
        <v>221</v>
      </c>
      <c r="E257" s="138" t="n">
        <v>12</v>
      </c>
      <c r="F257" s="139" t="n">
        <v>1867</v>
      </c>
      <c r="G257" s="140" t="n">
        <v>29872000</v>
      </c>
      <c r="H257" s="140" t="n">
        <v>216000</v>
      </c>
      <c r="I257" s="141" t="n">
        <f aca="false">G257+H257</f>
        <v>30088000</v>
      </c>
      <c r="J257" s="142"/>
      <c r="K257" s="143" t="n">
        <v>0</v>
      </c>
      <c r="L257" s="156" t="n">
        <f aca="false">K257*0.007+K257</f>
        <v>0</v>
      </c>
      <c r="M257" s="142"/>
      <c r="N257" s="145" t="n">
        <v>0</v>
      </c>
      <c r="O257" s="156" t="n">
        <f aca="false">N257*0.007+N257</f>
        <v>0</v>
      </c>
      <c r="P257" s="142"/>
      <c r="Q257" s="145" t="n">
        <v>0</v>
      </c>
      <c r="R257" s="156" t="n">
        <f aca="false">Q257*0.007+Q257</f>
        <v>0</v>
      </c>
      <c r="S257" s="146"/>
      <c r="T257" s="147" t="n">
        <v>0</v>
      </c>
      <c r="U257" s="157" t="n">
        <f aca="false">T257*0.007+T257</f>
        <v>0</v>
      </c>
      <c r="V257" s="147"/>
      <c r="W257" s="147" t="n">
        <v>0</v>
      </c>
      <c r="X257" s="157" t="n">
        <f aca="false">W257*0.007+W257</f>
        <v>0</v>
      </c>
      <c r="Y257" s="149"/>
      <c r="Z257" s="149" t="n">
        <v>0</v>
      </c>
      <c r="AA257" s="150"/>
      <c r="AB257" s="149"/>
      <c r="AC257" s="149" t="n">
        <v>0</v>
      </c>
      <c r="AD257" s="150"/>
      <c r="AE257" s="149"/>
      <c r="AF257" s="149" t="n">
        <v>0</v>
      </c>
      <c r="AG257" s="150"/>
      <c r="AH257" s="140" t="n">
        <f aca="false">K257+N257+Q257+T257+W257+Z257+AC257+AF257</f>
        <v>0</v>
      </c>
      <c r="AI257" s="140" t="n">
        <f aca="false">I257-AH257</f>
        <v>30088000</v>
      </c>
      <c r="AJ257" s="158" t="n">
        <f aca="false">AH257/I257*100</f>
        <v>0</v>
      </c>
    </row>
    <row r="258" s="151" customFormat="true" ht="15" hidden="true" customHeight="true" outlineLevel="1" collapsed="false">
      <c r="A258" s="137" t="n">
        <v>255</v>
      </c>
      <c r="B258" s="138" t="s">
        <v>51</v>
      </c>
      <c r="C258" s="138" t="s">
        <v>247</v>
      </c>
      <c r="D258" s="138" t="s">
        <v>363</v>
      </c>
      <c r="E258" s="138" t="n">
        <v>5</v>
      </c>
      <c r="F258" s="139" t="n">
        <v>586</v>
      </c>
      <c r="G258" s="140" t="n">
        <v>9376000</v>
      </c>
      <c r="H258" s="140" t="n">
        <v>50000</v>
      </c>
      <c r="I258" s="141" t="n">
        <f aca="false">G258+H258</f>
        <v>9426000</v>
      </c>
      <c r="J258" s="142"/>
      <c r="K258" s="143" t="n">
        <v>0</v>
      </c>
      <c r="L258" s="156" t="n">
        <f aca="false">K258*0.007+K258</f>
        <v>0</v>
      </c>
      <c r="M258" s="142"/>
      <c r="N258" s="145" t="n">
        <v>0</v>
      </c>
      <c r="O258" s="156" t="n">
        <f aca="false">N258*0.007+N258</f>
        <v>0</v>
      </c>
      <c r="P258" s="142"/>
      <c r="Q258" s="145" t="n">
        <v>0</v>
      </c>
      <c r="R258" s="156" t="n">
        <f aca="false">Q258*0.007+Q258</f>
        <v>0</v>
      </c>
      <c r="S258" s="146"/>
      <c r="T258" s="147" t="n">
        <v>0</v>
      </c>
      <c r="U258" s="157" t="n">
        <f aca="false">T258*0.007+T258</f>
        <v>0</v>
      </c>
      <c r="V258" s="147"/>
      <c r="W258" s="147" t="n">
        <v>0</v>
      </c>
      <c r="X258" s="157" t="n">
        <f aca="false">W258*0.007+W258</f>
        <v>0</v>
      </c>
      <c r="Y258" s="149"/>
      <c r="Z258" s="149" t="n">
        <v>0</v>
      </c>
      <c r="AA258" s="150"/>
      <c r="AB258" s="149"/>
      <c r="AC258" s="149" t="n">
        <v>0</v>
      </c>
      <c r="AD258" s="150"/>
      <c r="AE258" s="149"/>
      <c r="AF258" s="149" t="n">
        <v>0</v>
      </c>
      <c r="AG258" s="150"/>
      <c r="AH258" s="140" t="n">
        <f aca="false">K258+N258+Q258+T258+W258+Z258+AC258+AF258</f>
        <v>0</v>
      </c>
      <c r="AI258" s="140" t="n">
        <f aca="false">I258-AH258</f>
        <v>9426000</v>
      </c>
      <c r="AJ258" s="158" t="n">
        <f aca="false">AH258/I258*100</f>
        <v>0</v>
      </c>
    </row>
    <row r="259" s="151" customFormat="true" ht="15" hidden="true" customHeight="true" outlineLevel="1" collapsed="false">
      <c r="A259" s="137" t="n">
        <v>256</v>
      </c>
      <c r="B259" s="138" t="s">
        <v>51</v>
      </c>
      <c r="C259" s="138" t="s">
        <v>247</v>
      </c>
      <c r="D259" s="138" t="s">
        <v>248</v>
      </c>
      <c r="E259" s="138" t="n">
        <v>9</v>
      </c>
      <c r="F259" s="139" t="n">
        <v>1836</v>
      </c>
      <c r="G259" s="140" t="n">
        <v>29376000</v>
      </c>
      <c r="H259" s="140" t="n">
        <v>162000</v>
      </c>
      <c r="I259" s="141" t="n">
        <f aca="false">G259+H259</f>
        <v>29538000</v>
      </c>
      <c r="J259" s="142"/>
      <c r="K259" s="143" t="n">
        <v>0</v>
      </c>
      <c r="L259" s="156" t="n">
        <f aca="false">K259*0.007+K259</f>
        <v>0</v>
      </c>
      <c r="M259" s="142"/>
      <c r="N259" s="145" t="n">
        <v>0</v>
      </c>
      <c r="O259" s="156" t="n">
        <f aca="false">N259*0.007+N259</f>
        <v>0</v>
      </c>
      <c r="P259" s="142"/>
      <c r="Q259" s="145" t="n">
        <v>0</v>
      </c>
      <c r="R259" s="156" t="n">
        <f aca="false">Q259*0.007+Q259</f>
        <v>0</v>
      </c>
      <c r="S259" s="146"/>
      <c r="T259" s="147" t="n">
        <v>0</v>
      </c>
      <c r="U259" s="157" t="n">
        <f aca="false">T259*0.007+T259</f>
        <v>0</v>
      </c>
      <c r="V259" s="147"/>
      <c r="W259" s="147" t="n">
        <v>0</v>
      </c>
      <c r="X259" s="157" t="n">
        <f aca="false">W259*0.007+W259</f>
        <v>0</v>
      </c>
      <c r="Y259" s="149"/>
      <c r="Z259" s="149" t="n">
        <v>0</v>
      </c>
      <c r="AA259" s="150"/>
      <c r="AB259" s="149"/>
      <c r="AC259" s="149" t="n">
        <v>0</v>
      </c>
      <c r="AD259" s="150"/>
      <c r="AE259" s="149"/>
      <c r="AF259" s="149" t="n">
        <v>0</v>
      </c>
      <c r="AG259" s="150"/>
      <c r="AH259" s="140" t="n">
        <f aca="false">K259+N259+Q259+T259+W259+Z259+AC259+AF259</f>
        <v>0</v>
      </c>
      <c r="AI259" s="140" t="n">
        <f aca="false">I259-AH259</f>
        <v>29538000</v>
      </c>
      <c r="AJ259" s="158" t="n">
        <f aca="false">AH259/I259*100</f>
        <v>0</v>
      </c>
    </row>
    <row r="260" s="151" customFormat="true" ht="15" hidden="true" customHeight="true" outlineLevel="1" collapsed="false">
      <c r="A260" s="137" t="n">
        <v>257</v>
      </c>
      <c r="B260" s="138" t="s">
        <v>51</v>
      </c>
      <c r="C260" s="138" t="s">
        <v>247</v>
      </c>
      <c r="D260" s="138" t="s">
        <v>295</v>
      </c>
      <c r="E260" s="138" t="n">
        <v>6</v>
      </c>
      <c r="F260" s="139" t="n">
        <v>533</v>
      </c>
      <c r="G260" s="140" t="n">
        <v>8528000</v>
      </c>
      <c r="H260" s="140" t="n">
        <v>108000</v>
      </c>
      <c r="I260" s="141" t="n">
        <f aca="false">G260+H260</f>
        <v>8636000</v>
      </c>
      <c r="J260" s="142"/>
      <c r="K260" s="143" t="n">
        <v>0</v>
      </c>
      <c r="L260" s="156" t="n">
        <f aca="false">K260*0.007+K260</f>
        <v>0</v>
      </c>
      <c r="M260" s="142"/>
      <c r="N260" s="145" t="n">
        <v>0</v>
      </c>
      <c r="O260" s="156" t="n">
        <f aca="false">N260*0.007+N260</f>
        <v>0</v>
      </c>
      <c r="P260" s="142"/>
      <c r="Q260" s="145" t="n">
        <v>0</v>
      </c>
      <c r="R260" s="156" t="n">
        <f aca="false">Q260*0.007+Q260</f>
        <v>0</v>
      </c>
      <c r="S260" s="146"/>
      <c r="T260" s="147" t="n">
        <v>0</v>
      </c>
      <c r="U260" s="157" t="n">
        <f aca="false">T260*0.007+T260</f>
        <v>0</v>
      </c>
      <c r="V260" s="147"/>
      <c r="W260" s="147" t="n">
        <v>0</v>
      </c>
      <c r="X260" s="157" t="n">
        <f aca="false">W260*0.007+W260</f>
        <v>0</v>
      </c>
      <c r="Y260" s="149"/>
      <c r="Z260" s="149" t="n">
        <v>0</v>
      </c>
      <c r="AA260" s="150"/>
      <c r="AB260" s="149"/>
      <c r="AC260" s="149" t="n">
        <v>0</v>
      </c>
      <c r="AD260" s="150"/>
      <c r="AE260" s="149"/>
      <c r="AF260" s="149" t="n">
        <v>0</v>
      </c>
      <c r="AG260" s="150"/>
      <c r="AH260" s="140" t="n">
        <f aca="false">K260+N260+Q260+T260+W260+Z260+AC260+AF260</f>
        <v>0</v>
      </c>
      <c r="AI260" s="140" t="n">
        <f aca="false">I260-AH260</f>
        <v>8636000</v>
      </c>
      <c r="AJ260" s="158" t="n">
        <f aca="false">AH260/I260*100</f>
        <v>0</v>
      </c>
    </row>
    <row r="261" s="151" customFormat="true" ht="15" hidden="true" customHeight="true" outlineLevel="1" collapsed="false">
      <c r="A261" s="137" t="n">
        <v>258</v>
      </c>
      <c r="B261" s="138" t="s">
        <v>51</v>
      </c>
      <c r="C261" s="138" t="s">
        <v>247</v>
      </c>
      <c r="D261" s="138" t="s">
        <v>291</v>
      </c>
      <c r="E261" s="152" t="n">
        <v>11</v>
      </c>
      <c r="F261" s="139" t="n">
        <v>1335</v>
      </c>
      <c r="G261" s="140" t="n">
        <v>21360000</v>
      </c>
      <c r="H261" s="140" t="n">
        <v>198000</v>
      </c>
      <c r="I261" s="141" t="n">
        <f aca="false">G261+H261</f>
        <v>21558000</v>
      </c>
      <c r="J261" s="142"/>
      <c r="K261" s="143" t="n">
        <v>0</v>
      </c>
      <c r="L261" s="156" t="n">
        <f aca="false">K261*0.007+K261</f>
        <v>0</v>
      </c>
      <c r="M261" s="142"/>
      <c r="N261" s="145" t="n">
        <v>0</v>
      </c>
      <c r="O261" s="156" t="n">
        <f aca="false">N261*0.007+N261</f>
        <v>0</v>
      </c>
      <c r="P261" s="142"/>
      <c r="Q261" s="145" t="n">
        <v>0</v>
      </c>
      <c r="R261" s="156" t="n">
        <f aca="false">Q261*0.007+Q261</f>
        <v>0</v>
      </c>
      <c r="S261" s="146"/>
      <c r="T261" s="147" t="n">
        <v>0</v>
      </c>
      <c r="U261" s="157" t="n">
        <f aca="false">T261*0.007+T261</f>
        <v>0</v>
      </c>
      <c r="V261" s="147"/>
      <c r="W261" s="147" t="n">
        <v>0</v>
      </c>
      <c r="X261" s="157" t="n">
        <f aca="false">W261*0.007+W261</f>
        <v>0</v>
      </c>
      <c r="Y261" s="149"/>
      <c r="Z261" s="149" t="n">
        <v>0</v>
      </c>
      <c r="AA261" s="150"/>
      <c r="AB261" s="149"/>
      <c r="AC261" s="149" t="n">
        <v>0</v>
      </c>
      <c r="AD261" s="150"/>
      <c r="AE261" s="149"/>
      <c r="AF261" s="149" t="n">
        <v>0</v>
      </c>
      <c r="AG261" s="150"/>
      <c r="AH261" s="140" t="n">
        <f aca="false">K261+N261+Q261+T261+W261+Z261+AC261+AF261</f>
        <v>0</v>
      </c>
      <c r="AI261" s="140" t="n">
        <f aca="false">I261-AH261</f>
        <v>21558000</v>
      </c>
      <c r="AJ261" s="158" t="n">
        <f aca="false">AH261/I261*100</f>
        <v>0</v>
      </c>
    </row>
    <row r="262" s="151" customFormat="true" ht="15" hidden="true" customHeight="true" outlineLevel="1" collapsed="false">
      <c r="A262" s="137" t="n">
        <v>259</v>
      </c>
      <c r="B262" s="138" t="s">
        <v>51</v>
      </c>
      <c r="C262" s="138" t="s">
        <v>247</v>
      </c>
      <c r="D262" s="138" t="s">
        <v>172</v>
      </c>
      <c r="E262" s="138" t="n">
        <v>6</v>
      </c>
      <c r="F262" s="139" t="n">
        <v>567</v>
      </c>
      <c r="G262" s="140" t="n">
        <v>9072000</v>
      </c>
      <c r="H262" s="140" t="n">
        <v>108000</v>
      </c>
      <c r="I262" s="141" t="n">
        <f aca="false">G262+H262</f>
        <v>9180000</v>
      </c>
      <c r="J262" s="142"/>
      <c r="K262" s="143" t="n">
        <v>0</v>
      </c>
      <c r="L262" s="156" t="n">
        <f aca="false">K262*0.007+K262</f>
        <v>0</v>
      </c>
      <c r="M262" s="142"/>
      <c r="N262" s="145" t="n">
        <v>0</v>
      </c>
      <c r="O262" s="156" t="n">
        <f aca="false">N262*0.007+N262</f>
        <v>0</v>
      </c>
      <c r="P262" s="142"/>
      <c r="Q262" s="145" t="n">
        <v>0</v>
      </c>
      <c r="R262" s="156" t="n">
        <f aca="false">Q262*0.007+Q262</f>
        <v>0</v>
      </c>
      <c r="S262" s="146"/>
      <c r="T262" s="147" t="n">
        <v>0</v>
      </c>
      <c r="U262" s="157" t="n">
        <f aca="false">T262*0.007+T262</f>
        <v>0</v>
      </c>
      <c r="V262" s="147"/>
      <c r="W262" s="147" t="n">
        <v>0</v>
      </c>
      <c r="X262" s="157" t="n">
        <f aca="false">W262*0.007+W262</f>
        <v>0</v>
      </c>
      <c r="Y262" s="149"/>
      <c r="Z262" s="149" t="n">
        <v>0</v>
      </c>
      <c r="AA262" s="150"/>
      <c r="AB262" s="149"/>
      <c r="AC262" s="149" t="n">
        <v>0</v>
      </c>
      <c r="AD262" s="150"/>
      <c r="AE262" s="149"/>
      <c r="AF262" s="149" t="n">
        <v>0</v>
      </c>
      <c r="AG262" s="150"/>
      <c r="AH262" s="140" t="n">
        <f aca="false">K262+N262+Q262+T262+W262+Z262+AC262+AF262</f>
        <v>0</v>
      </c>
      <c r="AI262" s="140" t="n">
        <f aca="false">I262-AH262</f>
        <v>9180000</v>
      </c>
      <c r="AJ262" s="158" t="n">
        <f aca="false">AH262/I262*100</f>
        <v>0</v>
      </c>
    </row>
    <row r="263" s="151" customFormat="true" ht="15" hidden="true" customHeight="true" outlineLevel="1" collapsed="false">
      <c r="A263" s="137" t="n">
        <v>260</v>
      </c>
      <c r="B263" s="138" t="s">
        <v>51</v>
      </c>
      <c r="C263" s="138" t="s">
        <v>247</v>
      </c>
      <c r="D263" s="138" t="s">
        <v>359</v>
      </c>
      <c r="E263" s="138" t="n">
        <v>7</v>
      </c>
      <c r="F263" s="139" t="n">
        <v>960</v>
      </c>
      <c r="G263" s="140" t="n">
        <v>15360000</v>
      </c>
      <c r="H263" s="140" t="n">
        <v>70000</v>
      </c>
      <c r="I263" s="141" t="n">
        <f aca="false">G263+H263</f>
        <v>15430000</v>
      </c>
      <c r="J263" s="142"/>
      <c r="K263" s="143" t="n">
        <v>0</v>
      </c>
      <c r="L263" s="156" t="n">
        <f aca="false">K263*0.007+K263</f>
        <v>0</v>
      </c>
      <c r="M263" s="142"/>
      <c r="N263" s="145" t="n">
        <v>0</v>
      </c>
      <c r="O263" s="156" t="n">
        <f aca="false">N263*0.007+N263</f>
        <v>0</v>
      </c>
      <c r="P263" s="142"/>
      <c r="Q263" s="145" t="n">
        <v>0</v>
      </c>
      <c r="R263" s="156" t="n">
        <f aca="false">Q263*0.007+Q263</f>
        <v>0</v>
      </c>
      <c r="S263" s="146"/>
      <c r="T263" s="147" t="n">
        <v>0</v>
      </c>
      <c r="U263" s="157" t="n">
        <f aca="false">T263*0.007+T263</f>
        <v>0</v>
      </c>
      <c r="V263" s="147"/>
      <c r="W263" s="147" t="n">
        <v>0</v>
      </c>
      <c r="X263" s="157" t="n">
        <f aca="false">W263*0.007+W263</f>
        <v>0</v>
      </c>
      <c r="Y263" s="149"/>
      <c r="Z263" s="149" t="n">
        <v>0</v>
      </c>
      <c r="AA263" s="150"/>
      <c r="AB263" s="149"/>
      <c r="AC263" s="149" t="n">
        <v>0</v>
      </c>
      <c r="AD263" s="150"/>
      <c r="AE263" s="149"/>
      <c r="AF263" s="149" t="n">
        <v>0</v>
      </c>
      <c r="AG263" s="150"/>
      <c r="AH263" s="140" t="n">
        <f aca="false">K263+N263+Q263+T263+W263+Z263+AC263+AF263</f>
        <v>0</v>
      </c>
      <c r="AI263" s="140" t="n">
        <f aca="false">I263-AH263</f>
        <v>15430000</v>
      </c>
      <c r="AJ263" s="158" t="n">
        <f aca="false">AH263/I263*100</f>
        <v>0</v>
      </c>
    </row>
    <row r="264" s="151" customFormat="true" ht="15" hidden="true" customHeight="true" outlineLevel="1" collapsed="false">
      <c r="A264" s="137" t="n">
        <v>261</v>
      </c>
      <c r="B264" s="138" t="s">
        <v>51</v>
      </c>
      <c r="C264" s="138" t="s">
        <v>247</v>
      </c>
      <c r="D264" s="138" t="s">
        <v>362</v>
      </c>
      <c r="E264" s="138" t="n">
        <v>10</v>
      </c>
      <c r="F264" s="139" t="n">
        <v>1790</v>
      </c>
      <c r="G264" s="140" t="n">
        <v>28640000</v>
      </c>
      <c r="H264" s="140" t="n">
        <v>100000</v>
      </c>
      <c r="I264" s="141" t="n">
        <f aca="false">G264+H264</f>
        <v>28740000</v>
      </c>
      <c r="J264" s="142"/>
      <c r="K264" s="143" t="n">
        <v>0</v>
      </c>
      <c r="L264" s="156" t="n">
        <f aca="false">K264*0.007+K264</f>
        <v>0</v>
      </c>
      <c r="M264" s="142"/>
      <c r="N264" s="145" t="n">
        <v>0</v>
      </c>
      <c r="O264" s="156" t="n">
        <f aca="false">N264*0.007+N264</f>
        <v>0</v>
      </c>
      <c r="P264" s="142"/>
      <c r="Q264" s="145" t="n">
        <v>0</v>
      </c>
      <c r="R264" s="156" t="n">
        <f aca="false">Q264*0.007+Q264</f>
        <v>0</v>
      </c>
      <c r="S264" s="146"/>
      <c r="T264" s="147" t="n">
        <v>0</v>
      </c>
      <c r="U264" s="157" t="n">
        <f aca="false">T264*0.007+T264</f>
        <v>0</v>
      </c>
      <c r="V264" s="147"/>
      <c r="W264" s="147" t="n">
        <v>0</v>
      </c>
      <c r="X264" s="157" t="n">
        <f aca="false">W264*0.007+W264</f>
        <v>0</v>
      </c>
      <c r="Y264" s="149"/>
      <c r="Z264" s="149" t="n">
        <v>0</v>
      </c>
      <c r="AA264" s="150"/>
      <c r="AB264" s="149"/>
      <c r="AC264" s="149" t="n">
        <v>0</v>
      </c>
      <c r="AD264" s="150"/>
      <c r="AE264" s="149"/>
      <c r="AF264" s="149" t="n">
        <v>0</v>
      </c>
      <c r="AG264" s="150"/>
      <c r="AH264" s="140" t="n">
        <f aca="false">K264+N264+Q264+T264+W264+Z264+AC264+AF264</f>
        <v>0</v>
      </c>
      <c r="AI264" s="140" t="n">
        <f aca="false">I264-AH264</f>
        <v>28740000</v>
      </c>
      <c r="AJ264" s="158" t="n">
        <f aca="false">AH264/I264*100</f>
        <v>0</v>
      </c>
    </row>
    <row r="265" s="151" customFormat="true" ht="15" hidden="true" customHeight="true" outlineLevel="1" collapsed="false">
      <c r="A265" s="137" t="n">
        <v>262</v>
      </c>
      <c r="B265" s="138" t="s">
        <v>51</v>
      </c>
      <c r="C265" s="138" t="s">
        <v>247</v>
      </c>
      <c r="D265" s="138" t="s">
        <v>254</v>
      </c>
      <c r="E265" s="138" t="n">
        <v>10</v>
      </c>
      <c r="F265" s="139" t="n">
        <v>1293</v>
      </c>
      <c r="G265" s="140" t="n">
        <v>20688000</v>
      </c>
      <c r="H265" s="140" t="n">
        <v>100000</v>
      </c>
      <c r="I265" s="141" t="n">
        <f aca="false">G265+H265</f>
        <v>20788000</v>
      </c>
      <c r="J265" s="142"/>
      <c r="K265" s="143" t="n">
        <v>0</v>
      </c>
      <c r="L265" s="156" t="n">
        <f aca="false">K265*0.007+K265</f>
        <v>0</v>
      </c>
      <c r="M265" s="142"/>
      <c r="N265" s="145" t="n">
        <v>0</v>
      </c>
      <c r="O265" s="156" t="n">
        <f aca="false">N265*0.007+N265</f>
        <v>0</v>
      </c>
      <c r="P265" s="142"/>
      <c r="Q265" s="145" t="n">
        <v>0</v>
      </c>
      <c r="R265" s="156" t="n">
        <f aca="false">Q265*0.007+Q265</f>
        <v>0</v>
      </c>
      <c r="S265" s="146"/>
      <c r="T265" s="147" t="n">
        <v>0</v>
      </c>
      <c r="U265" s="157" t="n">
        <f aca="false">T265*0.007+T265</f>
        <v>0</v>
      </c>
      <c r="V265" s="147"/>
      <c r="W265" s="147" t="n">
        <v>0</v>
      </c>
      <c r="X265" s="157" t="n">
        <f aca="false">W265*0.007+W265</f>
        <v>0</v>
      </c>
      <c r="Y265" s="149"/>
      <c r="Z265" s="149" t="n">
        <v>0</v>
      </c>
      <c r="AA265" s="150"/>
      <c r="AB265" s="149"/>
      <c r="AC265" s="149" t="n">
        <v>0</v>
      </c>
      <c r="AD265" s="150"/>
      <c r="AE265" s="149"/>
      <c r="AF265" s="149" t="n">
        <v>0</v>
      </c>
      <c r="AG265" s="150"/>
      <c r="AH265" s="140" t="n">
        <f aca="false">K265+N265+Q265+T265+W265+Z265+AC265+AF265</f>
        <v>0</v>
      </c>
      <c r="AI265" s="140" t="n">
        <f aca="false">I265-AH265</f>
        <v>20788000</v>
      </c>
      <c r="AJ265" s="158" t="n">
        <f aca="false">AH265/I265*100</f>
        <v>0</v>
      </c>
    </row>
    <row r="266" s="151" customFormat="true" ht="15" hidden="true" customHeight="true" outlineLevel="1" collapsed="false">
      <c r="A266" s="137" t="n">
        <v>263</v>
      </c>
      <c r="B266" s="138" t="s">
        <v>51</v>
      </c>
      <c r="C266" s="138" t="s">
        <v>247</v>
      </c>
      <c r="D266" s="138" t="s">
        <v>286</v>
      </c>
      <c r="E266" s="138" t="n">
        <v>10</v>
      </c>
      <c r="F266" s="139" t="n">
        <v>1671</v>
      </c>
      <c r="G266" s="140" t="n">
        <v>26736000</v>
      </c>
      <c r="H266" s="140" t="n">
        <v>180000</v>
      </c>
      <c r="I266" s="141" t="n">
        <f aca="false">G266+H266</f>
        <v>26916000</v>
      </c>
      <c r="J266" s="142"/>
      <c r="K266" s="143" t="n">
        <v>0</v>
      </c>
      <c r="L266" s="156" t="n">
        <f aca="false">K266*0.007+K266</f>
        <v>0</v>
      </c>
      <c r="M266" s="142"/>
      <c r="N266" s="145" t="n">
        <v>0</v>
      </c>
      <c r="O266" s="156" t="n">
        <f aca="false">N266*0.007+N266</f>
        <v>0</v>
      </c>
      <c r="P266" s="142"/>
      <c r="Q266" s="145" t="n">
        <v>0</v>
      </c>
      <c r="R266" s="156" t="n">
        <f aca="false">Q266*0.007+Q266</f>
        <v>0</v>
      </c>
      <c r="S266" s="146"/>
      <c r="T266" s="147" t="n">
        <v>0</v>
      </c>
      <c r="U266" s="157" t="n">
        <f aca="false">T266*0.007+T266</f>
        <v>0</v>
      </c>
      <c r="V266" s="147"/>
      <c r="W266" s="147" t="n">
        <v>0</v>
      </c>
      <c r="X266" s="157" t="n">
        <f aca="false">W266*0.007+W266</f>
        <v>0</v>
      </c>
      <c r="Y266" s="149"/>
      <c r="Z266" s="149" t="n">
        <v>0</v>
      </c>
      <c r="AA266" s="150"/>
      <c r="AB266" s="149"/>
      <c r="AC266" s="149" t="n">
        <v>0</v>
      </c>
      <c r="AD266" s="150"/>
      <c r="AE266" s="149"/>
      <c r="AF266" s="149" t="n">
        <v>0</v>
      </c>
      <c r="AG266" s="150"/>
      <c r="AH266" s="140" t="n">
        <f aca="false">K266+N266+Q266+T266+W266+Z266+AC266+AF266</f>
        <v>0</v>
      </c>
      <c r="AI266" s="140" t="n">
        <f aca="false">I266-AH266</f>
        <v>26916000</v>
      </c>
      <c r="AJ266" s="158" t="n">
        <f aca="false">AH266/I266*100</f>
        <v>0</v>
      </c>
    </row>
    <row r="267" s="151" customFormat="true" ht="15" hidden="true" customHeight="true" outlineLevel="1" collapsed="false">
      <c r="A267" s="137" t="n">
        <v>264</v>
      </c>
      <c r="B267" s="138" t="s">
        <v>51</v>
      </c>
      <c r="C267" s="138" t="s">
        <v>51</v>
      </c>
      <c r="D267" s="138" t="s">
        <v>191</v>
      </c>
      <c r="E267" s="138" t="n">
        <v>9</v>
      </c>
      <c r="F267" s="139" t="n">
        <v>1398</v>
      </c>
      <c r="G267" s="140" t="n">
        <v>22368000</v>
      </c>
      <c r="H267" s="140" t="n">
        <v>162000</v>
      </c>
      <c r="I267" s="141" t="n">
        <f aca="false">G267+H267</f>
        <v>22530000</v>
      </c>
      <c r="J267" s="142"/>
      <c r="K267" s="143" t="n">
        <v>0</v>
      </c>
      <c r="L267" s="156" t="n">
        <f aca="false">K267*0.007+K267</f>
        <v>0</v>
      </c>
      <c r="M267" s="142"/>
      <c r="N267" s="145" t="n">
        <v>0</v>
      </c>
      <c r="O267" s="156" t="n">
        <f aca="false">N267*0.007+N267</f>
        <v>0</v>
      </c>
      <c r="P267" s="142"/>
      <c r="Q267" s="145" t="n">
        <v>0</v>
      </c>
      <c r="R267" s="156" t="n">
        <f aca="false">Q267*0.007+Q267</f>
        <v>0</v>
      </c>
      <c r="S267" s="146"/>
      <c r="T267" s="147" t="n">
        <v>0</v>
      </c>
      <c r="U267" s="157" t="n">
        <f aca="false">T267*0.007+T267</f>
        <v>0</v>
      </c>
      <c r="V267" s="147"/>
      <c r="W267" s="147" t="n">
        <v>0</v>
      </c>
      <c r="X267" s="157" t="n">
        <f aca="false">W267*0.007+W267</f>
        <v>0</v>
      </c>
      <c r="Y267" s="149"/>
      <c r="Z267" s="149" t="n">
        <v>0</v>
      </c>
      <c r="AA267" s="150"/>
      <c r="AB267" s="149"/>
      <c r="AC267" s="149" t="n">
        <v>0</v>
      </c>
      <c r="AD267" s="150"/>
      <c r="AE267" s="149"/>
      <c r="AF267" s="149" t="n">
        <v>0</v>
      </c>
      <c r="AG267" s="150"/>
      <c r="AH267" s="140" t="n">
        <f aca="false">K267+N267+Q267+T267+W267+Z267+AC267+AF267</f>
        <v>0</v>
      </c>
      <c r="AI267" s="140" t="n">
        <f aca="false">I267-AH267</f>
        <v>22530000</v>
      </c>
      <c r="AJ267" s="158" t="n">
        <f aca="false">AH267/I267*100</f>
        <v>0</v>
      </c>
    </row>
    <row r="268" s="151" customFormat="true" ht="15" hidden="true" customHeight="true" outlineLevel="1" collapsed="false">
      <c r="A268" s="137" t="n">
        <v>265</v>
      </c>
      <c r="B268" s="138" t="s">
        <v>51</v>
      </c>
      <c r="C268" s="138" t="s">
        <v>51</v>
      </c>
      <c r="D268" s="138" t="s">
        <v>204</v>
      </c>
      <c r="E268" s="138" t="n">
        <v>7</v>
      </c>
      <c r="F268" s="139" t="n">
        <v>446</v>
      </c>
      <c r="G268" s="140" t="n">
        <v>7136000</v>
      </c>
      <c r="H268" s="140" t="n">
        <v>70000</v>
      </c>
      <c r="I268" s="141" t="n">
        <f aca="false">G268+H268</f>
        <v>7206000</v>
      </c>
      <c r="J268" s="142"/>
      <c r="K268" s="143" t="n">
        <v>0</v>
      </c>
      <c r="L268" s="156" t="n">
        <f aca="false">K268*0.007+K268</f>
        <v>0</v>
      </c>
      <c r="M268" s="142"/>
      <c r="N268" s="145" t="n">
        <v>0</v>
      </c>
      <c r="O268" s="156" t="n">
        <f aca="false">N268*0.007+N268</f>
        <v>0</v>
      </c>
      <c r="P268" s="142"/>
      <c r="Q268" s="145" t="n">
        <v>0</v>
      </c>
      <c r="R268" s="156" t="n">
        <f aca="false">Q268*0.007+Q268</f>
        <v>0</v>
      </c>
      <c r="S268" s="146"/>
      <c r="T268" s="147" t="n">
        <v>0</v>
      </c>
      <c r="U268" s="157" t="n">
        <f aca="false">T268*0.007+T268</f>
        <v>0</v>
      </c>
      <c r="V268" s="147"/>
      <c r="W268" s="147" t="n">
        <v>0</v>
      </c>
      <c r="X268" s="157" t="n">
        <f aca="false">W268*0.007+W268</f>
        <v>0</v>
      </c>
      <c r="Y268" s="149"/>
      <c r="Z268" s="149" t="n">
        <v>0</v>
      </c>
      <c r="AA268" s="150"/>
      <c r="AB268" s="149"/>
      <c r="AC268" s="149" t="n">
        <v>0</v>
      </c>
      <c r="AD268" s="150"/>
      <c r="AE268" s="149"/>
      <c r="AF268" s="149" t="n">
        <v>0</v>
      </c>
      <c r="AG268" s="150"/>
      <c r="AH268" s="140" t="n">
        <f aca="false">K268+N268+Q268+T268+W268+Z268+AC268+AF268</f>
        <v>0</v>
      </c>
      <c r="AI268" s="140" t="n">
        <f aca="false">I268-AH268</f>
        <v>7206000</v>
      </c>
      <c r="AJ268" s="158" t="n">
        <f aca="false">AH268/I268*100</f>
        <v>0</v>
      </c>
    </row>
    <row r="269" s="151" customFormat="true" ht="15" hidden="true" customHeight="true" outlineLevel="1" collapsed="false">
      <c r="A269" s="137" t="n">
        <v>266</v>
      </c>
      <c r="B269" s="138" t="s">
        <v>51</v>
      </c>
      <c r="C269" s="138" t="s">
        <v>142</v>
      </c>
      <c r="D269" s="138" t="s">
        <v>222</v>
      </c>
      <c r="E269" s="138" t="n">
        <v>6</v>
      </c>
      <c r="F269" s="139" t="n">
        <v>1670</v>
      </c>
      <c r="G269" s="140" t="n">
        <v>26720000</v>
      </c>
      <c r="H269" s="140" t="n">
        <v>108000</v>
      </c>
      <c r="I269" s="141" t="n">
        <f aca="false">G269+H269</f>
        <v>26828000</v>
      </c>
      <c r="J269" s="142"/>
      <c r="K269" s="143" t="n">
        <v>0</v>
      </c>
      <c r="L269" s="156" t="n">
        <f aca="false">K269*0.007+K269</f>
        <v>0</v>
      </c>
      <c r="M269" s="142"/>
      <c r="N269" s="145" t="n">
        <v>0</v>
      </c>
      <c r="O269" s="156" t="n">
        <f aca="false">N269*0.007+N269</f>
        <v>0</v>
      </c>
      <c r="P269" s="142"/>
      <c r="Q269" s="145" t="n">
        <v>0</v>
      </c>
      <c r="R269" s="156" t="n">
        <f aca="false">Q269*0.007+Q269</f>
        <v>0</v>
      </c>
      <c r="S269" s="146"/>
      <c r="T269" s="147" t="n">
        <v>0</v>
      </c>
      <c r="U269" s="157" t="n">
        <f aca="false">T269*0.007+T269</f>
        <v>0</v>
      </c>
      <c r="V269" s="147"/>
      <c r="W269" s="147" t="n">
        <v>0</v>
      </c>
      <c r="X269" s="157" t="n">
        <f aca="false">W269*0.007+W269</f>
        <v>0</v>
      </c>
      <c r="Y269" s="149"/>
      <c r="Z269" s="149" t="n">
        <v>0</v>
      </c>
      <c r="AA269" s="150"/>
      <c r="AB269" s="149"/>
      <c r="AC269" s="149" t="n">
        <v>0</v>
      </c>
      <c r="AD269" s="150"/>
      <c r="AE269" s="149"/>
      <c r="AF269" s="149" t="n">
        <v>0</v>
      </c>
      <c r="AG269" s="150"/>
      <c r="AH269" s="140" t="n">
        <f aca="false">K269+N269+Q269+T269+W269+Z269+AC269+AF269</f>
        <v>0</v>
      </c>
      <c r="AI269" s="140" t="n">
        <f aca="false">I269-AH269</f>
        <v>26828000</v>
      </c>
      <c r="AJ269" s="158" t="n">
        <f aca="false">AH269/I269*100</f>
        <v>0</v>
      </c>
    </row>
    <row r="270" s="151" customFormat="true" ht="15" hidden="true" customHeight="true" outlineLevel="1" collapsed="false">
      <c r="A270" s="137" t="n">
        <v>267</v>
      </c>
      <c r="B270" s="138" t="s">
        <v>51</v>
      </c>
      <c r="C270" s="138" t="s">
        <v>142</v>
      </c>
      <c r="D270" s="138" t="s">
        <v>176</v>
      </c>
      <c r="E270" s="138" t="n">
        <v>7</v>
      </c>
      <c r="F270" s="139" t="n">
        <v>910</v>
      </c>
      <c r="G270" s="140" t="n">
        <v>14560000</v>
      </c>
      <c r="H270" s="140" t="n">
        <v>126000</v>
      </c>
      <c r="I270" s="141" t="n">
        <f aca="false">G270+H270</f>
        <v>14686000</v>
      </c>
      <c r="J270" s="142"/>
      <c r="K270" s="143" t="n">
        <v>0</v>
      </c>
      <c r="L270" s="156" t="n">
        <f aca="false">K270*0.007+K270</f>
        <v>0</v>
      </c>
      <c r="M270" s="142"/>
      <c r="N270" s="145" t="n">
        <v>0</v>
      </c>
      <c r="O270" s="156" t="n">
        <f aca="false">N270*0.007+N270</f>
        <v>0</v>
      </c>
      <c r="P270" s="142"/>
      <c r="Q270" s="145" t="n">
        <v>0</v>
      </c>
      <c r="R270" s="156" t="n">
        <f aca="false">Q270*0.007+Q270</f>
        <v>0</v>
      </c>
      <c r="S270" s="146"/>
      <c r="T270" s="147" t="n">
        <v>0</v>
      </c>
      <c r="U270" s="157" t="n">
        <f aca="false">T270*0.007+T270</f>
        <v>0</v>
      </c>
      <c r="V270" s="147"/>
      <c r="W270" s="147" t="n">
        <v>0</v>
      </c>
      <c r="X270" s="157" t="n">
        <f aca="false">W270*0.007+W270</f>
        <v>0</v>
      </c>
      <c r="Y270" s="149"/>
      <c r="Z270" s="149" t="n">
        <v>0</v>
      </c>
      <c r="AA270" s="150"/>
      <c r="AB270" s="149"/>
      <c r="AC270" s="149" t="n">
        <v>0</v>
      </c>
      <c r="AD270" s="150"/>
      <c r="AE270" s="149"/>
      <c r="AF270" s="149" t="n">
        <v>0</v>
      </c>
      <c r="AG270" s="150"/>
      <c r="AH270" s="140" t="n">
        <f aca="false">K270+N270+Q270+T270+W270+Z270+AC270+AF270</f>
        <v>0</v>
      </c>
      <c r="AI270" s="140" t="n">
        <f aca="false">I270-AH270</f>
        <v>14686000</v>
      </c>
      <c r="AJ270" s="158" t="n">
        <f aca="false">AH270/I270*100</f>
        <v>0</v>
      </c>
    </row>
    <row r="271" s="151" customFormat="true" ht="15" hidden="true" customHeight="true" outlineLevel="1" collapsed="false">
      <c r="A271" s="137" t="n">
        <v>268</v>
      </c>
      <c r="B271" s="138" t="s">
        <v>51</v>
      </c>
      <c r="C271" s="138" t="s">
        <v>142</v>
      </c>
      <c r="D271" s="138" t="s">
        <v>216</v>
      </c>
      <c r="E271" s="138" t="n">
        <v>4</v>
      </c>
      <c r="F271" s="139" t="n">
        <v>674</v>
      </c>
      <c r="G271" s="140" t="n">
        <v>10784000</v>
      </c>
      <c r="H271" s="140" t="n">
        <v>72000</v>
      </c>
      <c r="I271" s="141" t="n">
        <f aca="false">G271+H271</f>
        <v>10856000</v>
      </c>
      <c r="J271" s="142"/>
      <c r="K271" s="143" t="n">
        <v>0</v>
      </c>
      <c r="L271" s="156" t="n">
        <f aca="false">K271*0.007+K271</f>
        <v>0</v>
      </c>
      <c r="M271" s="142"/>
      <c r="N271" s="145" t="n">
        <v>0</v>
      </c>
      <c r="O271" s="156" t="n">
        <f aca="false">N271*0.007+N271</f>
        <v>0</v>
      </c>
      <c r="P271" s="142"/>
      <c r="Q271" s="145" t="n">
        <v>0</v>
      </c>
      <c r="R271" s="156" t="n">
        <f aca="false">Q271*0.007+Q271</f>
        <v>0</v>
      </c>
      <c r="S271" s="146"/>
      <c r="T271" s="147" t="n">
        <v>0</v>
      </c>
      <c r="U271" s="157" t="n">
        <f aca="false">T271*0.007+T271</f>
        <v>0</v>
      </c>
      <c r="V271" s="147"/>
      <c r="W271" s="147" t="n">
        <v>0</v>
      </c>
      <c r="X271" s="157" t="n">
        <f aca="false">W271*0.007+W271</f>
        <v>0</v>
      </c>
      <c r="Y271" s="149"/>
      <c r="Z271" s="149" t="n">
        <v>0</v>
      </c>
      <c r="AA271" s="150"/>
      <c r="AB271" s="149"/>
      <c r="AC271" s="149" t="n">
        <v>0</v>
      </c>
      <c r="AD271" s="150"/>
      <c r="AE271" s="149"/>
      <c r="AF271" s="149" t="n">
        <v>0</v>
      </c>
      <c r="AG271" s="150"/>
      <c r="AH271" s="140" t="n">
        <f aca="false">K271+N271+Q271+T271+W271+Z271+AC271+AF271</f>
        <v>0</v>
      </c>
      <c r="AI271" s="140" t="n">
        <f aca="false">I271-AH271</f>
        <v>10856000</v>
      </c>
      <c r="AJ271" s="158" t="n">
        <f aca="false">AH271/I271*100</f>
        <v>0</v>
      </c>
    </row>
    <row r="272" s="151" customFormat="true" ht="15" hidden="true" customHeight="true" outlineLevel="1" collapsed="false">
      <c r="A272" s="137" t="n">
        <v>269</v>
      </c>
      <c r="B272" s="138" t="s">
        <v>51</v>
      </c>
      <c r="C272" s="138" t="s">
        <v>142</v>
      </c>
      <c r="D272" s="138" t="s">
        <v>228</v>
      </c>
      <c r="E272" s="138" t="n">
        <v>12</v>
      </c>
      <c r="F272" s="139" t="n">
        <v>973</v>
      </c>
      <c r="G272" s="140" t="n">
        <v>15568000</v>
      </c>
      <c r="H272" s="140" t="n">
        <v>120000</v>
      </c>
      <c r="I272" s="141" t="n">
        <f aca="false">G272+H272</f>
        <v>15688000</v>
      </c>
      <c r="J272" s="142"/>
      <c r="K272" s="143" t="n">
        <v>0</v>
      </c>
      <c r="L272" s="156" t="n">
        <f aca="false">K272*0.007+K272</f>
        <v>0</v>
      </c>
      <c r="M272" s="142"/>
      <c r="N272" s="145" t="n">
        <v>0</v>
      </c>
      <c r="O272" s="156" t="n">
        <f aca="false">N272*0.007+N272</f>
        <v>0</v>
      </c>
      <c r="P272" s="142"/>
      <c r="Q272" s="145" t="n">
        <v>0</v>
      </c>
      <c r="R272" s="156" t="n">
        <f aca="false">Q272*0.007+Q272</f>
        <v>0</v>
      </c>
      <c r="S272" s="146"/>
      <c r="T272" s="147" t="n">
        <v>0</v>
      </c>
      <c r="U272" s="157" t="n">
        <f aca="false">T272*0.007+T272</f>
        <v>0</v>
      </c>
      <c r="V272" s="147"/>
      <c r="W272" s="147" t="n">
        <v>0</v>
      </c>
      <c r="X272" s="157" t="n">
        <f aca="false">W272*0.007+W272</f>
        <v>0</v>
      </c>
      <c r="Y272" s="149"/>
      <c r="Z272" s="149" t="n">
        <v>0</v>
      </c>
      <c r="AA272" s="150"/>
      <c r="AB272" s="149"/>
      <c r="AC272" s="149" t="n">
        <v>0</v>
      </c>
      <c r="AD272" s="150"/>
      <c r="AE272" s="149"/>
      <c r="AF272" s="149" t="n">
        <v>0</v>
      </c>
      <c r="AG272" s="150"/>
      <c r="AH272" s="140" t="n">
        <f aca="false">K272+N272+Q272+T272+W272+Z272+AC272+AF272</f>
        <v>0</v>
      </c>
      <c r="AI272" s="140" t="n">
        <f aca="false">I272-AH272</f>
        <v>15688000</v>
      </c>
      <c r="AJ272" s="158" t="n">
        <f aca="false">AH272/I272*100</f>
        <v>0</v>
      </c>
    </row>
    <row r="273" s="151" customFormat="true" ht="15" hidden="true" customHeight="true" outlineLevel="1" collapsed="false">
      <c r="A273" s="137" t="n">
        <v>270</v>
      </c>
      <c r="B273" s="138" t="s">
        <v>51</v>
      </c>
      <c r="C273" s="138" t="s">
        <v>142</v>
      </c>
      <c r="D273" s="138" t="s">
        <v>184</v>
      </c>
      <c r="E273" s="152" t="n">
        <v>9</v>
      </c>
      <c r="F273" s="139" t="n">
        <v>1663</v>
      </c>
      <c r="G273" s="140" t="n">
        <v>26608000</v>
      </c>
      <c r="H273" s="140" t="n">
        <v>162000</v>
      </c>
      <c r="I273" s="141" t="n">
        <f aca="false">G273+H273</f>
        <v>26770000</v>
      </c>
      <c r="J273" s="142"/>
      <c r="K273" s="143" t="n">
        <v>0</v>
      </c>
      <c r="L273" s="156" t="n">
        <f aca="false">K273*0.007+K273</f>
        <v>0</v>
      </c>
      <c r="M273" s="142"/>
      <c r="N273" s="145" t="n">
        <v>0</v>
      </c>
      <c r="O273" s="156" t="n">
        <f aca="false">N273*0.007+N273</f>
        <v>0</v>
      </c>
      <c r="P273" s="142"/>
      <c r="Q273" s="145" t="n">
        <v>0</v>
      </c>
      <c r="R273" s="156" t="n">
        <f aca="false">Q273*0.007+Q273</f>
        <v>0</v>
      </c>
      <c r="S273" s="146"/>
      <c r="T273" s="147" t="n">
        <v>0</v>
      </c>
      <c r="U273" s="157" t="n">
        <f aca="false">T273*0.007+T273</f>
        <v>0</v>
      </c>
      <c r="V273" s="147"/>
      <c r="W273" s="147" t="n">
        <v>0</v>
      </c>
      <c r="X273" s="157" t="n">
        <f aca="false">W273*0.007+W273</f>
        <v>0</v>
      </c>
      <c r="Y273" s="149"/>
      <c r="Z273" s="149" t="n">
        <v>0</v>
      </c>
      <c r="AA273" s="150"/>
      <c r="AB273" s="149"/>
      <c r="AC273" s="149" t="n">
        <v>0</v>
      </c>
      <c r="AD273" s="150"/>
      <c r="AE273" s="149"/>
      <c r="AF273" s="149" t="n">
        <v>0</v>
      </c>
      <c r="AG273" s="150"/>
      <c r="AH273" s="140" t="n">
        <f aca="false">K273+N273+Q273+T273+W273+Z273+AC273+AF273</f>
        <v>0</v>
      </c>
      <c r="AI273" s="140" t="n">
        <f aca="false">I273-AH273</f>
        <v>26770000</v>
      </c>
      <c r="AJ273" s="158" t="n">
        <f aca="false">AH273/I273*100</f>
        <v>0</v>
      </c>
    </row>
    <row r="274" s="151" customFormat="true" ht="15" hidden="true" customHeight="true" outlineLevel="1" collapsed="false">
      <c r="A274" s="137" t="n">
        <v>271</v>
      </c>
      <c r="B274" s="138" t="s">
        <v>51</v>
      </c>
      <c r="C274" s="138" t="s">
        <v>142</v>
      </c>
      <c r="D274" s="138" t="s">
        <v>143</v>
      </c>
      <c r="E274" s="138" t="n">
        <v>13</v>
      </c>
      <c r="F274" s="139" t="n">
        <v>2898</v>
      </c>
      <c r="G274" s="140" t="n">
        <v>46368000</v>
      </c>
      <c r="H274" s="140" t="n">
        <v>234000</v>
      </c>
      <c r="I274" s="141" t="n">
        <f aca="false">G274+H274</f>
        <v>46602000</v>
      </c>
      <c r="J274" s="142"/>
      <c r="K274" s="143" t="n">
        <v>0</v>
      </c>
      <c r="L274" s="156" t="n">
        <f aca="false">K274*0.007+K274</f>
        <v>0</v>
      </c>
      <c r="M274" s="142"/>
      <c r="N274" s="145" t="n">
        <v>0</v>
      </c>
      <c r="O274" s="156" t="n">
        <f aca="false">N274*0.007+N274</f>
        <v>0</v>
      </c>
      <c r="P274" s="142"/>
      <c r="Q274" s="145" t="n">
        <v>0</v>
      </c>
      <c r="R274" s="156" t="n">
        <f aca="false">Q274*0.007+Q274</f>
        <v>0</v>
      </c>
      <c r="S274" s="146"/>
      <c r="T274" s="147" t="n">
        <v>0</v>
      </c>
      <c r="U274" s="157" t="n">
        <f aca="false">T274*0.007+T274</f>
        <v>0</v>
      </c>
      <c r="V274" s="147"/>
      <c r="W274" s="147" t="n">
        <v>0</v>
      </c>
      <c r="X274" s="157" t="n">
        <f aca="false">W274*0.007+W274</f>
        <v>0</v>
      </c>
      <c r="Y274" s="149"/>
      <c r="Z274" s="149" t="n">
        <v>0</v>
      </c>
      <c r="AA274" s="150"/>
      <c r="AB274" s="149"/>
      <c r="AC274" s="149" t="n">
        <v>0</v>
      </c>
      <c r="AD274" s="150"/>
      <c r="AE274" s="149"/>
      <c r="AF274" s="149" t="n">
        <v>0</v>
      </c>
      <c r="AG274" s="150"/>
      <c r="AH274" s="140" t="n">
        <f aca="false">K274+N274+Q274+T274+W274+Z274+AC274+AF274</f>
        <v>0</v>
      </c>
      <c r="AI274" s="140" t="n">
        <f aca="false">I274-AH274</f>
        <v>46602000</v>
      </c>
      <c r="AJ274" s="158" t="n">
        <f aca="false">AH274/I274*100</f>
        <v>0</v>
      </c>
    </row>
    <row r="275" s="151" customFormat="true" ht="15" hidden="true" customHeight="true" outlineLevel="1" collapsed="false">
      <c r="A275" s="137" t="n">
        <v>272</v>
      </c>
      <c r="B275" s="138" t="s">
        <v>51</v>
      </c>
      <c r="C275" s="138" t="s">
        <v>142</v>
      </c>
      <c r="D275" s="138" t="s">
        <v>211</v>
      </c>
      <c r="E275" s="138" t="n">
        <v>10</v>
      </c>
      <c r="F275" s="139" t="n">
        <v>2037</v>
      </c>
      <c r="G275" s="140" t="n">
        <v>32592000</v>
      </c>
      <c r="H275" s="140" t="n">
        <v>180000</v>
      </c>
      <c r="I275" s="141" t="n">
        <f aca="false">G275+H275</f>
        <v>32772000</v>
      </c>
      <c r="J275" s="142"/>
      <c r="K275" s="143" t="n">
        <v>0</v>
      </c>
      <c r="L275" s="156" t="n">
        <f aca="false">K275*0.007+K275</f>
        <v>0</v>
      </c>
      <c r="M275" s="142"/>
      <c r="N275" s="145" t="n">
        <v>0</v>
      </c>
      <c r="O275" s="156" t="n">
        <f aca="false">N275*0.007+N275</f>
        <v>0</v>
      </c>
      <c r="P275" s="142"/>
      <c r="Q275" s="145" t="n">
        <v>0</v>
      </c>
      <c r="R275" s="156" t="n">
        <f aca="false">Q275*0.007+Q275</f>
        <v>0</v>
      </c>
      <c r="S275" s="146"/>
      <c r="T275" s="147" t="n">
        <v>0</v>
      </c>
      <c r="U275" s="157" t="n">
        <f aca="false">T275*0.007+T275</f>
        <v>0</v>
      </c>
      <c r="V275" s="147"/>
      <c r="W275" s="147" t="n">
        <v>0</v>
      </c>
      <c r="X275" s="157" t="n">
        <f aca="false">W275*0.007+W275</f>
        <v>0</v>
      </c>
      <c r="Y275" s="149"/>
      <c r="Z275" s="149" t="n">
        <v>0</v>
      </c>
      <c r="AA275" s="150"/>
      <c r="AB275" s="149"/>
      <c r="AC275" s="149" t="n">
        <v>0</v>
      </c>
      <c r="AD275" s="150"/>
      <c r="AE275" s="149"/>
      <c r="AF275" s="149" t="n">
        <v>0</v>
      </c>
      <c r="AG275" s="150"/>
      <c r="AH275" s="140" t="n">
        <f aca="false">K275+N275+Q275+T275+W275+Z275+AC275+AF275</f>
        <v>0</v>
      </c>
      <c r="AI275" s="140" t="n">
        <f aca="false">I275-AH275</f>
        <v>32772000</v>
      </c>
      <c r="AJ275" s="158" t="n">
        <f aca="false">AH275/I275*100</f>
        <v>0</v>
      </c>
    </row>
    <row r="276" s="151" customFormat="true" ht="15" hidden="true" customHeight="true" outlineLevel="1" collapsed="false">
      <c r="A276" s="137" t="n">
        <v>273</v>
      </c>
      <c r="B276" s="138" t="s">
        <v>51</v>
      </c>
      <c r="C276" s="138" t="s">
        <v>142</v>
      </c>
      <c r="D276" s="138" t="s">
        <v>217</v>
      </c>
      <c r="E276" s="138" t="n">
        <v>8</v>
      </c>
      <c r="F276" s="139" t="n">
        <v>974</v>
      </c>
      <c r="G276" s="140" t="n">
        <v>15584000</v>
      </c>
      <c r="H276" s="140" t="n">
        <v>144000</v>
      </c>
      <c r="I276" s="141" t="n">
        <f aca="false">G276+H276</f>
        <v>15728000</v>
      </c>
      <c r="J276" s="142"/>
      <c r="K276" s="143" t="n">
        <v>0</v>
      </c>
      <c r="L276" s="156" t="n">
        <f aca="false">K276*0.007+K276</f>
        <v>0</v>
      </c>
      <c r="M276" s="142"/>
      <c r="N276" s="145" t="n">
        <v>0</v>
      </c>
      <c r="O276" s="156" t="n">
        <f aca="false">N276*0.007+N276</f>
        <v>0</v>
      </c>
      <c r="P276" s="142"/>
      <c r="Q276" s="145" t="n">
        <v>0</v>
      </c>
      <c r="R276" s="156" t="n">
        <f aca="false">Q276*0.007+Q276</f>
        <v>0</v>
      </c>
      <c r="S276" s="146"/>
      <c r="T276" s="147" t="n">
        <v>0</v>
      </c>
      <c r="U276" s="157" t="n">
        <f aca="false">T276*0.007+T276</f>
        <v>0</v>
      </c>
      <c r="V276" s="147"/>
      <c r="W276" s="147" t="n">
        <v>0</v>
      </c>
      <c r="X276" s="157" t="n">
        <f aca="false">W276*0.007+W276</f>
        <v>0</v>
      </c>
      <c r="Y276" s="149"/>
      <c r="Z276" s="149" t="n">
        <v>0</v>
      </c>
      <c r="AA276" s="150"/>
      <c r="AB276" s="149"/>
      <c r="AC276" s="149" t="n">
        <v>0</v>
      </c>
      <c r="AD276" s="150"/>
      <c r="AE276" s="149"/>
      <c r="AF276" s="149" t="n">
        <v>0</v>
      </c>
      <c r="AG276" s="150"/>
      <c r="AH276" s="140" t="n">
        <f aca="false">K276+N276+Q276+T276+W276+Z276+AC276+AF276</f>
        <v>0</v>
      </c>
      <c r="AI276" s="140" t="n">
        <f aca="false">I276-AH276</f>
        <v>15728000</v>
      </c>
      <c r="AJ276" s="158" t="n">
        <f aca="false">AH276/I276*100</f>
        <v>0</v>
      </c>
    </row>
    <row r="277" s="151" customFormat="true" ht="15" hidden="true" customHeight="true" outlineLevel="1" collapsed="false">
      <c r="A277" s="137" t="n">
        <v>274</v>
      </c>
      <c r="B277" s="138" t="s">
        <v>51</v>
      </c>
      <c r="C277" s="138" t="s">
        <v>142</v>
      </c>
      <c r="D277" s="138" t="s">
        <v>181</v>
      </c>
      <c r="E277" s="138" t="n">
        <v>14</v>
      </c>
      <c r="F277" s="139" t="n">
        <v>2091</v>
      </c>
      <c r="G277" s="140" t="n">
        <v>33456000</v>
      </c>
      <c r="H277" s="140" t="n">
        <v>140000</v>
      </c>
      <c r="I277" s="141" t="n">
        <f aca="false">G277+H277</f>
        <v>33596000</v>
      </c>
      <c r="J277" s="142"/>
      <c r="K277" s="143" t="n">
        <v>0</v>
      </c>
      <c r="L277" s="156" t="n">
        <f aca="false">K277*0.007+K277</f>
        <v>0</v>
      </c>
      <c r="M277" s="142"/>
      <c r="N277" s="145" t="n">
        <v>0</v>
      </c>
      <c r="O277" s="156" t="n">
        <f aca="false">N277*0.007+N277</f>
        <v>0</v>
      </c>
      <c r="P277" s="142"/>
      <c r="Q277" s="145" t="n">
        <v>0</v>
      </c>
      <c r="R277" s="156" t="n">
        <f aca="false">Q277*0.007+Q277</f>
        <v>0</v>
      </c>
      <c r="S277" s="146"/>
      <c r="T277" s="147" t="n">
        <v>0</v>
      </c>
      <c r="U277" s="157" t="n">
        <f aca="false">T277*0.007+T277</f>
        <v>0</v>
      </c>
      <c r="V277" s="147"/>
      <c r="W277" s="147" t="n">
        <v>0</v>
      </c>
      <c r="X277" s="157" t="n">
        <f aca="false">W277*0.007+W277</f>
        <v>0</v>
      </c>
      <c r="Y277" s="149"/>
      <c r="Z277" s="149" t="n">
        <v>0</v>
      </c>
      <c r="AA277" s="150"/>
      <c r="AB277" s="149"/>
      <c r="AC277" s="149" t="n">
        <v>0</v>
      </c>
      <c r="AD277" s="150"/>
      <c r="AE277" s="149"/>
      <c r="AF277" s="149" t="n">
        <v>0</v>
      </c>
      <c r="AG277" s="150"/>
      <c r="AH277" s="140" t="n">
        <f aca="false">K277+N277+Q277+T277+W277+Z277+AC277+AF277</f>
        <v>0</v>
      </c>
      <c r="AI277" s="140" t="n">
        <f aca="false">I277-AH277</f>
        <v>33596000</v>
      </c>
      <c r="AJ277" s="158" t="n">
        <f aca="false">AH277/I277*100</f>
        <v>0</v>
      </c>
    </row>
    <row r="278" s="151" customFormat="true" ht="15" hidden="false" customHeight="true" outlineLevel="1" collapsed="false">
      <c r="A278" s="137" t="n">
        <v>275</v>
      </c>
      <c r="B278" s="138" t="s">
        <v>88</v>
      </c>
      <c r="C278" s="138" t="s">
        <v>165</v>
      </c>
      <c r="D278" s="138" t="s">
        <v>243</v>
      </c>
      <c r="E278" s="138" t="n">
        <v>7</v>
      </c>
      <c r="F278" s="139" t="n">
        <v>1570</v>
      </c>
      <c r="G278" s="140" t="n">
        <v>25120000</v>
      </c>
      <c r="H278" s="140" t="n">
        <v>126000</v>
      </c>
      <c r="I278" s="141" t="n">
        <f aca="false">G278+H278</f>
        <v>25246000</v>
      </c>
      <c r="J278" s="142" t="n">
        <v>338</v>
      </c>
      <c r="K278" s="143" t="n">
        <v>678500</v>
      </c>
      <c r="L278" s="156" t="n">
        <f aca="false">K278*0.007+K278</f>
        <v>683249.5</v>
      </c>
      <c r="M278" s="142"/>
      <c r="N278" s="145" t="n">
        <v>0</v>
      </c>
      <c r="O278" s="156" t="n">
        <f aca="false">N278*0.007+N278</f>
        <v>0</v>
      </c>
      <c r="P278" s="142"/>
      <c r="Q278" s="145" t="n">
        <v>0</v>
      </c>
      <c r="R278" s="156" t="n">
        <f aca="false">Q278*0.007+Q278</f>
        <v>0</v>
      </c>
      <c r="S278" s="146" t="n">
        <v>1566</v>
      </c>
      <c r="T278" s="147" t="n">
        <v>15022750</v>
      </c>
      <c r="U278" s="157" t="n">
        <f aca="false">T278*0.007+T278</f>
        <v>15127909.25</v>
      </c>
      <c r="V278" s="147"/>
      <c r="W278" s="147" t="n">
        <v>0</v>
      </c>
      <c r="X278" s="157" t="n">
        <f aca="false">W278*0.007+W278</f>
        <v>0</v>
      </c>
      <c r="Y278" s="149"/>
      <c r="Z278" s="149" t="n">
        <v>0</v>
      </c>
      <c r="AA278" s="150"/>
      <c r="AB278" s="149"/>
      <c r="AC278" s="149" t="n">
        <v>0</v>
      </c>
      <c r="AD278" s="150"/>
      <c r="AE278" s="149"/>
      <c r="AF278" s="149" t="n">
        <v>0</v>
      </c>
      <c r="AG278" s="150"/>
      <c r="AH278" s="140" t="n">
        <f aca="false">K278+N278+Q278+T278+W278+Z278+AC278+AF278</f>
        <v>15701250</v>
      </c>
      <c r="AI278" s="140" t="n">
        <f aca="false">I278-AH278</f>
        <v>9544750</v>
      </c>
      <c r="AJ278" s="158" t="n">
        <f aca="false">AH278/I278*100</f>
        <v>62.1930206765428</v>
      </c>
    </row>
    <row r="279" s="151" customFormat="true" ht="15" hidden="false" customHeight="true" outlineLevel="1" collapsed="false">
      <c r="A279" s="137" t="n">
        <v>276</v>
      </c>
      <c r="B279" s="138" t="s">
        <v>88</v>
      </c>
      <c r="C279" s="138" t="s">
        <v>165</v>
      </c>
      <c r="D279" s="138" t="s">
        <v>170</v>
      </c>
      <c r="E279" s="138" t="n">
        <v>11</v>
      </c>
      <c r="F279" s="139" t="n">
        <v>4104</v>
      </c>
      <c r="G279" s="140" t="n">
        <v>65664000</v>
      </c>
      <c r="H279" s="140" t="n">
        <v>198000</v>
      </c>
      <c r="I279" s="141" t="n">
        <f aca="false">G279+H279</f>
        <v>65862000</v>
      </c>
      <c r="J279" s="142" t="n">
        <v>4104</v>
      </c>
      <c r="K279" s="143" t="n">
        <v>8230350</v>
      </c>
      <c r="L279" s="156" t="n">
        <f aca="false">K279*0.007+K279</f>
        <v>8287962.45</v>
      </c>
      <c r="M279" s="142"/>
      <c r="N279" s="145" t="n">
        <v>0</v>
      </c>
      <c r="O279" s="156" t="n">
        <f aca="false">N279*0.007+N279</f>
        <v>0</v>
      </c>
      <c r="P279" s="142" t="n">
        <v>4104</v>
      </c>
      <c r="Q279" s="145" t="n">
        <v>32917000</v>
      </c>
      <c r="R279" s="156" t="n">
        <f aca="false">Q279*0.007+Q279</f>
        <v>33147419</v>
      </c>
      <c r="S279" s="146"/>
      <c r="T279" s="147" t="n">
        <v>0</v>
      </c>
      <c r="U279" s="157" t="n">
        <f aca="false">T279*0.007+T279</f>
        <v>0</v>
      </c>
      <c r="V279" s="147"/>
      <c r="W279" s="147" t="n">
        <v>0</v>
      </c>
      <c r="X279" s="157" t="n">
        <f aca="false">W279*0.007+W279</f>
        <v>0</v>
      </c>
      <c r="Y279" s="149"/>
      <c r="Z279" s="149" t="n">
        <v>0</v>
      </c>
      <c r="AA279" s="150"/>
      <c r="AB279" s="149"/>
      <c r="AC279" s="149" t="n">
        <v>0</v>
      </c>
      <c r="AD279" s="150"/>
      <c r="AE279" s="149"/>
      <c r="AF279" s="149" t="n">
        <v>0</v>
      </c>
      <c r="AG279" s="150"/>
      <c r="AH279" s="140" t="n">
        <f aca="false">K279+N279+Q279+T279+W279+Z279+AC279+AF279</f>
        <v>41147350</v>
      </c>
      <c r="AI279" s="140" t="n">
        <f aca="false">I279-AH279</f>
        <v>24714650</v>
      </c>
      <c r="AJ279" s="158" t="n">
        <f aca="false">AH279/I279*100</f>
        <v>62.4750994503659</v>
      </c>
    </row>
    <row r="280" s="151" customFormat="true" ht="15" hidden="false" customHeight="true" outlineLevel="1" collapsed="false">
      <c r="A280" s="137" t="n">
        <v>277</v>
      </c>
      <c r="B280" s="138" t="s">
        <v>88</v>
      </c>
      <c r="C280" s="138" t="s">
        <v>165</v>
      </c>
      <c r="D280" s="138" t="s">
        <v>244</v>
      </c>
      <c r="E280" s="152" t="n">
        <v>12</v>
      </c>
      <c r="F280" s="139" t="n">
        <v>3443</v>
      </c>
      <c r="G280" s="140" t="n">
        <v>55088000</v>
      </c>
      <c r="H280" s="140" t="n">
        <v>216000</v>
      </c>
      <c r="I280" s="141" t="n">
        <f aca="false">G280+H280</f>
        <v>55304000</v>
      </c>
      <c r="J280" s="142"/>
      <c r="K280" s="143" t="n">
        <v>0</v>
      </c>
      <c r="L280" s="156" t="n">
        <f aca="false">K280*0.007+K280</f>
        <v>0</v>
      </c>
      <c r="M280" s="142"/>
      <c r="N280" s="145" t="n">
        <v>0</v>
      </c>
      <c r="O280" s="156" t="n">
        <f aca="false">N280*0.007+N280</f>
        <v>0</v>
      </c>
      <c r="P280" s="142"/>
      <c r="Q280" s="145" t="n">
        <v>0</v>
      </c>
      <c r="R280" s="156" t="n">
        <f aca="false">Q280*0.007+Q280</f>
        <v>0</v>
      </c>
      <c r="S280" s="146" t="n">
        <v>3264</v>
      </c>
      <c r="T280" s="147" t="n">
        <v>6528000</v>
      </c>
      <c r="U280" s="157" t="n">
        <f aca="false">T280*0.007+T280</f>
        <v>6573696</v>
      </c>
      <c r="V280" s="147"/>
      <c r="W280" s="147" t="n">
        <v>0</v>
      </c>
      <c r="X280" s="157" t="n">
        <f aca="false">W280*0.007+W280</f>
        <v>0</v>
      </c>
      <c r="Y280" s="149"/>
      <c r="Z280" s="149" t="n">
        <v>0</v>
      </c>
      <c r="AA280" s="150"/>
      <c r="AB280" s="149"/>
      <c r="AC280" s="149" t="n">
        <v>0</v>
      </c>
      <c r="AD280" s="150"/>
      <c r="AE280" s="149"/>
      <c r="AF280" s="149" t="n">
        <v>0</v>
      </c>
      <c r="AG280" s="150"/>
      <c r="AH280" s="140" t="n">
        <f aca="false">K280+N280+Q280+T280+W280+Z280+AC280+AF280</f>
        <v>6528000</v>
      </c>
      <c r="AI280" s="140" t="n">
        <f aca="false">I280-AH280</f>
        <v>48776000</v>
      </c>
      <c r="AJ280" s="158" t="n">
        <f aca="false">AH280/I280*100</f>
        <v>11.8038478229423</v>
      </c>
    </row>
    <row r="281" s="151" customFormat="true" ht="15" hidden="false" customHeight="true" outlineLevel="1" collapsed="false">
      <c r="A281" s="137" t="n">
        <v>278</v>
      </c>
      <c r="B281" s="138" t="s">
        <v>88</v>
      </c>
      <c r="C281" s="138" t="s">
        <v>165</v>
      </c>
      <c r="D281" s="138" t="s">
        <v>257</v>
      </c>
      <c r="E281" s="138" t="n">
        <v>6</v>
      </c>
      <c r="F281" s="139" t="n">
        <v>1611</v>
      </c>
      <c r="G281" s="140" t="n">
        <v>25776000</v>
      </c>
      <c r="H281" s="140" t="n">
        <v>108000</v>
      </c>
      <c r="I281" s="141" t="n">
        <f aca="false">G281+H281</f>
        <v>25884000</v>
      </c>
      <c r="J281" s="142"/>
      <c r="K281" s="143" t="n">
        <v>0</v>
      </c>
      <c r="L281" s="156" t="n">
        <f aca="false">K281*0.007+K281</f>
        <v>0</v>
      </c>
      <c r="M281" s="142"/>
      <c r="N281" s="145" t="n">
        <v>0</v>
      </c>
      <c r="O281" s="156" t="n">
        <f aca="false">N281*0.007+N281</f>
        <v>0</v>
      </c>
      <c r="P281" s="142"/>
      <c r="Q281" s="145" t="n">
        <v>0</v>
      </c>
      <c r="R281" s="156" t="n">
        <f aca="false">Q281*0.007+Q281</f>
        <v>0</v>
      </c>
      <c r="S281" s="146"/>
      <c r="T281" s="147" t="n">
        <v>0</v>
      </c>
      <c r="U281" s="157" t="n">
        <f aca="false">T281*0.007+T281</f>
        <v>0</v>
      </c>
      <c r="V281" s="147"/>
      <c r="W281" s="147" t="n">
        <v>0</v>
      </c>
      <c r="X281" s="157" t="n">
        <f aca="false">W281*0.007+W281</f>
        <v>0</v>
      </c>
      <c r="Y281" s="149"/>
      <c r="Z281" s="149" t="n">
        <v>0</v>
      </c>
      <c r="AA281" s="150"/>
      <c r="AB281" s="149"/>
      <c r="AC281" s="149" t="n">
        <v>0</v>
      </c>
      <c r="AD281" s="150"/>
      <c r="AE281" s="149"/>
      <c r="AF281" s="149" t="n">
        <v>0</v>
      </c>
      <c r="AG281" s="150"/>
      <c r="AH281" s="140" t="n">
        <f aca="false">K281+N281+Q281+T281+W281+Z281+AC281+AF281</f>
        <v>0</v>
      </c>
      <c r="AI281" s="140" t="n">
        <f aca="false">I281-AH281</f>
        <v>25884000</v>
      </c>
      <c r="AJ281" s="158" t="n">
        <f aca="false">AH281/I281*100</f>
        <v>0</v>
      </c>
    </row>
    <row r="282" s="151" customFormat="true" ht="15" hidden="false" customHeight="true" outlineLevel="1" collapsed="false">
      <c r="A282" s="137" t="n">
        <v>279</v>
      </c>
      <c r="B282" s="138" t="s">
        <v>88</v>
      </c>
      <c r="C282" s="138" t="s">
        <v>165</v>
      </c>
      <c r="D282" s="138" t="s">
        <v>231</v>
      </c>
      <c r="E282" s="138" t="n">
        <v>12</v>
      </c>
      <c r="F282" s="139" t="n">
        <v>3845</v>
      </c>
      <c r="G282" s="140" t="n">
        <v>61520000</v>
      </c>
      <c r="H282" s="140" t="n">
        <v>216000</v>
      </c>
      <c r="I282" s="141" t="n">
        <f aca="false">G282+H282</f>
        <v>61736000</v>
      </c>
      <c r="J282" s="142"/>
      <c r="K282" s="143" t="n">
        <v>0</v>
      </c>
      <c r="L282" s="156" t="n">
        <f aca="false">K282*0.007+K282</f>
        <v>0</v>
      </c>
      <c r="M282" s="142"/>
      <c r="N282" s="145" t="n">
        <v>0</v>
      </c>
      <c r="O282" s="156" t="n">
        <f aca="false">N282*0.007+N282</f>
        <v>0</v>
      </c>
      <c r="P282" s="142"/>
      <c r="Q282" s="145" t="n">
        <v>0</v>
      </c>
      <c r="R282" s="156" t="n">
        <f aca="false">Q282*0.007+Q282</f>
        <v>0</v>
      </c>
      <c r="S282" s="146"/>
      <c r="T282" s="147" t="n">
        <v>0</v>
      </c>
      <c r="U282" s="157" t="n">
        <f aca="false">T282*0.007+T282</f>
        <v>0</v>
      </c>
      <c r="V282" s="147"/>
      <c r="W282" s="147" t="n">
        <v>0</v>
      </c>
      <c r="X282" s="157" t="n">
        <f aca="false">W282*0.007+W282</f>
        <v>0</v>
      </c>
      <c r="Y282" s="149"/>
      <c r="Z282" s="149" t="n">
        <v>0</v>
      </c>
      <c r="AA282" s="150"/>
      <c r="AB282" s="149"/>
      <c r="AC282" s="149" t="n">
        <v>0</v>
      </c>
      <c r="AD282" s="150"/>
      <c r="AE282" s="149"/>
      <c r="AF282" s="149" t="n">
        <v>0</v>
      </c>
      <c r="AG282" s="150"/>
      <c r="AH282" s="140" t="n">
        <f aca="false">K282+N282+Q282+T282+W282+Z282+AC282+AF282</f>
        <v>0</v>
      </c>
      <c r="AI282" s="140" t="n">
        <f aca="false">I282-AH282</f>
        <v>61736000</v>
      </c>
      <c r="AJ282" s="158" t="n">
        <f aca="false">AH282/I282*100</f>
        <v>0</v>
      </c>
    </row>
    <row r="283" s="159" customFormat="true" ht="15" hidden="false" customHeight="true" outlineLevel="0" collapsed="false">
      <c r="A283" s="137" t="n">
        <v>280</v>
      </c>
      <c r="B283" s="138" t="s">
        <v>88</v>
      </c>
      <c r="C283" s="138" t="s">
        <v>165</v>
      </c>
      <c r="D283" s="138" t="s">
        <v>274</v>
      </c>
      <c r="E283" s="138" t="n">
        <v>7</v>
      </c>
      <c r="F283" s="139" t="n">
        <v>1761</v>
      </c>
      <c r="G283" s="140" t="n">
        <v>28176000</v>
      </c>
      <c r="H283" s="140" t="n">
        <v>126000</v>
      </c>
      <c r="I283" s="141" t="n">
        <f aca="false">G283+H283</f>
        <v>28302000</v>
      </c>
      <c r="J283" s="142"/>
      <c r="K283" s="143" t="n">
        <v>0</v>
      </c>
      <c r="L283" s="156" t="n">
        <f aca="false">K283*0.007+K283</f>
        <v>0</v>
      </c>
      <c r="M283" s="142" t="n">
        <v>1640</v>
      </c>
      <c r="N283" s="143" t="n">
        <v>3293000</v>
      </c>
      <c r="O283" s="156" t="n">
        <f aca="false">N283*0.007+N283</f>
        <v>3316051</v>
      </c>
      <c r="P283" s="142"/>
      <c r="Q283" s="145" t="n">
        <v>0</v>
      </c>
      <c r="R283" s="156" t="n">
        <f aca="false">Q283*0.007+Q283</f>
        <v>0</v>
      </c>
      <c r="S283" s="147" t="n">
        <v>1761</v>
      </c>
      <c r="T283" s="147" t="n">
        <v>15925900</v>
      </c>
      <c r="U283" s="157" t="n">
        <f aca="false">T283*0.007+T283</f>
        <v>16037381.3</v>
      </c>
      <c r="V283" s="147"/>
      <c r="W283" s="147" t="n">
        <v>0</v>
      </c>
      <c r="X283" s="157" t="n">
        <f aca="false">W283*0.007+W283</f>
        <v>0</v>
      </c>
      <c r="Y283" s="149"/>
      <c r="Z283" s="149" t="n">
        <v>0</v>
      </c>
      <c r="AA283" s="150"/>
      <c r="AB283" s="149"/>
      <c r="AC283" s="149" t="n">
        <v>0</v>
      </c>
      <c r="AD283" s="150"/>
      <c r="AE283" s="149"/>
      <c r="AF283" s="149" t="n">
        <v>0</v>
      </c>
      <c r="AG283" s="150"/>
      <c r="AH283" s="140" t="n">
        <f aca="false">K283+N283+Q283+T283+W283+Z283+AC283+AF283</f>
        <v>19218900</v>
      </c>
      <c r="AI283" s="140" t="n">
        <f aca="false">I283-AH283</f>
        <v>9083100</v>
      </c>
      <c r="AJ283" s="158" t="n">
        <f aca="false">AH283/I283*100</f>
        <v>67.9065083739665</v>
      </c>
    </row>
    <row r="284" customFormat="false" ht="14.25" hidden="false" customHeight="false" outlineLevel="0" collapsed="false">
      <c r="A284" s="137" t="n">
        <v>281</v>
      </c>
      <c r="B284" s="138" t="s">
        <v>88</v>
      </c>
      <c r="C284" s="138" t="s">
        <v>165</v>
      </c>
      <c r="D284" s="138" t="s">
        <v>203</v>
      </c>
      <c r="E284" s="138" t="n">
        <v>4</v>
      </c>
      <c r="F284" s="139" t="n">
        <v>1249</v>
      </c>
      <c r="G284" s="140" t="n">
        <v>19984000</v>
      </c>
      <c r="H284" s="140" t="n">
        <v>72000</v>
      </c>
      <c r="I284" s="141" t="n">
        <f aca="false">G284+H284</f>
        <v>20056000</v>
      </c>
      <c r="J284" s="142"/>
      <c r="K284" s="143" t="n">
        <v>0</v>
      </c>
      <c r="L284" s="156" t="n">
        <f aca="false">K284*0.007+K284</f>
        <v>0</v>
      </c>
      <c r="M284" s="142"/>
      <c r="N284" s="145" t="n">
        <v>0</v>
      </c>
      <c r="O284" s="156" t="n">
        <f aca="false">N284*0.007+N284</f>
        <v>0</v>
      </c>
      <c r="P284" s="142"/>
      <c r="Q284" s="145" t="n">
        <v>0</v>
      </c>
      <c r="R284" s="156" t="n">
        <f aca="false">Q284*0.007+Q284</f>
        <v>0</v>
      </c>
      <c r="S284" s="146"/>
      <c r="T284" s="147" t="n">
        <v>0</v>
      </c>
      <c r="U284" s="157" t="n">
        <f aca="false">T284*0.007+T284</f>
        <v>0</v>
      </c>
      <c r="V284" s="147" t="n">
        <v>1249</v>
      </c>
      <c r="W284" s="147" t="n">
        <v>10028000</v>
      </c>
      <c r="X284" s="157" t="n">
        <f aca="false">W284*0.007+W284</f>
        <v>10098196</v>
      </c>
      <c r="Y284" s="149"/>
      <c r="Z284" s="149" t="n">
        <v>0</v>
      </c>
      <c r="AA284" s="150"/>
      <c r="AB284" s="149"/>
      <c r="AC284" s="149" t="n">
        <v>0</v>
      </c>
      <c r="AD284" s="150"/>
      <c r="AE284" s="149"/>
      <c r="AF284" s="149" t="n">
        <v>0</v>
      </c>
      <c r="AG284" s="150"/>
      <c r="AH284" s="140" t="n">
        <f aca="false">K284+N284+Q284+T284+W284+Z284+AC284+AF284</f>
        <v>10028000</v>
      </c>
      <c r="AI284" s="140" t="n">
        <f aca="false">I284-AH284</f>
        <v>10028000</v>
      </c>
      <c r="AJ284" s="158" t="n">
        <f aca="false">AH284/I284*100</f>
        <v>50</v>
      </c>
    </row>
    <row r="285" customFormat="false" ht="14.25" hidden="false" customHeight="false" outlineLevel="0" collapsed="false">
      <c r="A285" s="137" t="n">
        <v>282</v>
      </c>
      <c r="B285" s="138" t="s">
        <v>88</v>
      </c>
      <c r="C285" s="138" t="s">
        <v>165</v>
      </c>
      <c r="D285" s="138" t="s">
        <v>308</v>
      </c>
      <c r="E285" s="138" t="n">
        <v>3</v>
      </c>
      <c r="F285" s="139" t="n">
        <v>841</v>
      </c>
      <c r="G285" s="140" t="n">
        <v>13456000</v>
      </c>
      <c r="H285" s="140" t="n">
        <v>54000</v>
      </c>
      <c r="I285" s="141" t="n">
        <f aca="false">G285+H285</f>
        <v>13510000</v>
      </c>
      <c r="J285" s="142"/>
      <c r="K285" s="143" t="n">
        <v>0</v>
      </c>
      <c r="L285" s="156" t="n">
        <f aca="false">K285*0.007+K285</f>
        <v>0</v>
      </c>
      <c r="M285" s="142"/>
      <c r="N285" s="145" t="n">
        <v>0</v>
      </c>
      <c r="O285" s="156" t="n">
        <f aca="false">N285*0.007+N285</f>
        <v>0</v>
      </c>
      <c r="P285" s="142"/>
      <c r="Q285" s="145" t="n">
        <v>0</v>
      </c>
      <c r="R285" s="156" t="n">
        <f aca="false">Q285*0.007+Q285</f>
        <v>0</v>
      </c>
      <c r="S285" s="146"/>
      <c r="T285" s="147" t="n">
        <v>0</v>
      </c>
      <c r="U285" s="157" t="n">
        <f aca="false">T285*0.007+T285</f>
        <v>0</v>
      </c>
      <c r="V285" s="147"/>
      <c r="W285" s="147" t="n">
        <v>0</v>
      </c>
      <c r="X285" s="157" t="n">
        <f aca="false">W285*0.007+W285</f>
        <v>0</v>
      </c>
      <c r="Y285" s="149"/>
      <c r="Z285" s="149" t="n">
        <v>0</v>
      </c>
      <c r="AA285" s="150"/>
      <c r="AB285" s="149"/>
      <c r="AC285" s="149" t="n">
        <v>0</v>
      </c>
      <c r="AD285" s="150"/>
      <c r="AE285" s="149"/>
      <c r="AF285" s="149" t="n">
        <v>0</v>
      </c>
      <c r="AG285" s="150"/>
      <c r="AH285" s="140" t="n">
        <f aca="false">K285+N285+Q285+T285+W285+Z285+AC285+AF285</f>
        <v>0</v>
      </c>
      <c r="AI285" s="140" t="n">
        <f aca="false">I285-AH285</f>
        <v>13510000</v>
      </c>
      <c r="AJ285" s="158" t="n">
        <f aca="false">AH285/I285*100</f>
        <v>0</v>
      </c>
    </row>
    <row r="286" customFormat="false" ht="14.25" hidden="false" customHeight="false" outlineLevel="0" collapsed="false">
      <c r="A286" s="137" t="n">
        <v>283</v>
      </c>
      <c r="B286" s="138" t="s">
        <v>88</v>
      </c>
      <c r="C286" s="138" t="s">
        <v>165</v>
      </c>
      <c r="D286" s="138" t="s">
        <v>232</v>
      </c>
      <c r="E286" s="138" t="n">
        <v>6</v>
      </c>
      <c r="F286" s="139" t="n">
        <v>2024</v>
      </c>
      <c r="G286" s="140" t="n">
        <v>32384000</v>
      </c>
      <c r="H286" s="140" t="n">
        <v>108000</v>
      </c>
      <c r="I286" s="141" t="n">
        <f aca="false">G286+H286</f>
        <v>32492000</v>
      </c>
      <c r="J286" s="142"/>
      <c r="K286" s="143" t="n">
        <v>0</v>
      </c>
      <c r="L286" s="156" t="n">
        <f aca="false">K286*0.007+K286</f>
        <v>0</v>
      </c>
      <c r="M286" s="142"/>
      <c r="N286" s="145" t="n">
        <v>0</v>
      </c>
      <c r="O286" s="156" t="n">
        <f aca="false">N286*0.007+N286</f>
        <v>0</v>
      </c>
      <c r="P286" s="160" t="n">
        <v>4048</v>
      </c>
      <c r="Q286" s="161" t="n">
        <v>20270700</v>
      </c>
      <c r="R286" s="162" t="n">
        <f aca="false">Q286*0.007+Q286</f>
        <v>20412594.9</v>
      </c>
      <c r="S286" s="147" t="n">
        <v>2024</v>
      </c>
      <c r="T286" s="147" t="n">
        <v>8109400</v>
      </c>
      <c r="U286" s="157" t="n">
        <f aca="false">T286*0.007+T286</f>
        <v>8166165.8</v>
      </c>
      <c r="V286" s="147"/>
      <c r="W286" s="147" t="n">
        <v>0</v>
      </c>
      <c r="X286" s="157" t="n">
        <f aca="false">W286*0.007+W286</f>
        <v>0</v>
      </c>
      <c r="Y286" s="149"/>
      <c r="Z286" s="149" t="n">
        <v>0</v>
      </c>
      <c r="AA286" s="150"/>
      <c r="AB286" s="149"/>
      <c r="AC286" s="149" t="n">
        <v>0</v>
      </c>
      <c r="AD286" s="150"/>
      <c r="AE286" s="149"/>
      <c r="AF286" s="149" t="n">
        <v>0</v>
      </c>
      <c r="AG286" s="150"/>
      <c r="AH286" s="140" t="n">
        <f aca="false">K286+N286+Q286+T286+W286+Z286+AC286+AF286</f>
        <v>28380100</v>
      </c>
      <c r="AI286" s="140" t="n">
        <f aca="false">I286-AH286</f>
        <v>4111900</v>
      </c>
      <c r="AJ286" s="158" t="n">
        <f aca="false">AH286/I286*100</f>
        <v>87.3448848947433</v>
      </c>
    </row>
    <row r="287" customFormat="false" ht="14.25" hidden="false" customHeight="false" outlineLevel="0" collapsed="false">
      <c r="A287" s="137" t="n">
        <v>284</v>
      </c>
      <c r="B287" s="138" t="s">
        <v>88</v>
      </c>
      <c r="C287" s="138" t="s">
        <v>165</v>
      </c>
      <c r="D287" s="138" t="s">
        <v>166</v>
      </c>
      <c r="E287" s="138" t="n">
        <v>6</v>
      </c>
      <c r="F287" s="139" t="n">
        <v>2402</v>
      </c>
      <c r="G287" s="140" t="n">
        <v>38432000</v>
      </c>
      <c r="H287" s="140" t="n">
        <v>108000</v>
      </c>
      <c r="I287" s="141" t="n">
        <f aca="false">G287+H287</f>
        <v>38540000</v>
      </c>
      <c r="J287" s="142"/>
      <c r="K287" s="143" t="n">
        <v>0</v>
      </c>
      <c r="L287" s="156" t="n">
        <f aca="false">K287*0.007+K287</f>
        <v>0</v>
      </c>
      <c r="M287" s="142" t="n">
        <v>385</v>
      </c>
      <c r="N287" s="143" t="n">
        <v>4787950</v>
      </c>
      <c r="O287" s="156" t="n">
        <f aca="false">N287*0.007+N287</f>
        <v>4821465.65</v>
      </c>
      <c r="P287" s="142" t="n">
        <v>2016</v>
      </c>
      <c r="Q287" s="145" t="n">
        <v>5646900</v>
      </c>
      <c r="R287" s="156" t="n">
        <f aca="false">Q287*0.007+Q287</f>
        <v>5686428.3</v>
      </c>
      <c r="S287" s="146"/>
      <c r="T287" s="147" t="n">
        <v>0</v>
      </c>
      <c r="U287" s="157" t="n">
        <f aca="false">T287*0.007+T287</f>
        <v>0</v>
      </c>
      <c r="V287" s="147"/>
      <c r="W287" s="147" t="n">
        <v>0</v>
      </c>
      <c r="X287" s="157" t="n">
        <f aca="false">W287*0.007+W287</f>
        <v>0</v>
      </c>
      <c r="Y287" s="149"/>
      <c r="Z287" s="149" t="n">
        <v>0</v>
      </c>
      <c r="AA287" s="150"/>
      <c r="AB287" s="149"/>
      <c r="AC287" s="149" t="n">
        <v>0</v>
      </c>
      <c r="AD287" s="150"/>
      <c r="AE287" s="149"/>
      <c r="AF287" s="149" t="n">
        <v>0</v>
      </c>
      <c r="AG287" s="150"/>
      <c r="AH287" s="140" t="n">
        <f aca="false">K287+N287+Q287+T287+W287+Z287+AC287+AF287</f>
        <v>10434850</v>
      </c>
      <c r="AI287" s="140" t="n">
        <f aca="false">I287-AH287</f>
        <v>28105150</v>
      </c>
      <c r="AJ287" s="158" t="n">
        <f aca="false">AH287/I287*100</f>
        <v>27.0753762324857</v>
      </c>
    </row>
    <row r="288" customFormat="false" ht="14.25" hidden="false" customHeight="false" outlineLevel="0" collapsed="false">
      <c r="A288" s="137" t="n">
        <v>285</v>
      </c>
      <c r="B288" s="138" t="s">
        <v>88</v>
      </c>
      <c r="C288" s="138" t="s">
        <v>165</v>
      </c>
      <c r="D288" s="138" t="s">
        <v>285</v>
      </c>
      <c r="E288" s="138" t="n">
        <v>10</v>
      </c>
      <c r="F288" s="139" t="n">
        <v>3916</v>
      </c>
      <c r="G288" s="140" t="n">
        <v>62656000</v>
      </c>
      <c r="H288" s="140" t="n">
        <v>180000</v>
      </c>
      <c r="I288" s="141" t="n">
        <f aca="false">G288+H288</f>
        <v>62836000</v>
      </c>
      <c r="J288" s="142"/>
      <c r="K288" s="143" t="n">
        <v>0</v>
      </c>
      <c r="L288" s="156" t="n">
        <f aca="false">K288*0.007+K288</f>
        <v>0</v>
      </c>
      <c r="M288" s="142"/>
      <c r="N288" s="145" t="n">
        <v>0</v>
      </c>
      <c r="O288" s="156" t="n">
        <f aca="false">N288*0.007+N288</f>
        <v>0</v>
      </c>
      <c r="P288" s="142"/>
      <c r="Q288" s="145" t="n">
        <v>0</v>
      </c>
      <c r="R288" s="156" t="n">
        <f aca="false">Q288*0.007+Q288</f>
        <v>0</v>
      </c>
      <c r="S288" s="146" t="n">
        <v>3842</v>
      </c>
      <c r="T288" s="147" t="n">
        <v>30736000</v>
      </c>
      <c r="U288" s="157" t="n">
        <f aca="false">T288*0.007+T288</f>
        <v>30951152</v>
      </c>
      <c r="V288" s="147"/>
      <c r="W288" s="147" t="n">
        <v>0</v>
      </c>
      <c r="X288" s="157" t="n">
        <f aca="false">W288*0.007+W288</f>
        <v>0</v>
      </c>
      <c r="Y288" s="149"/>
      <c r="Z288" s="149" t="n">
        <v>0</v>
      </c>
      <c r="AA288" s="150"/>
      <c r="AB288" s="149"/>
      <c r="AC288" s="149" t="n">
        <v>0</v>
      </c>
      <c r="AD288" s="150"/>
      <c r="AE288" s="149"/>
      <c r="AF288" s="149" t="n">
        <v>0</v>
      </c>
      <c r="AG288" s="150"/>
      <c r="AH288" s="140" t="n">
        <f aca="false">K288+N288+Q288+T288+W288+Z288+AC288+AF288</f>
        <v>30736000</v>
      </c>
      <c r="AI288" s="140" t="n">
        <f aca="false">I288-AH288</f>
        <v>32100000</v>
      </c>
      <c r="AJ288" s="158" t="n">
        <f aca="false">AH288/I288*100</f>
        <v>48.9146349226558</v>
      </c>
    </row>
    <row r="289" customFormat="false" ht="14.25" hidden="false" customHeight="false" outlineLevel="0" collapsed="false">
      <c r="A289" s="137" t="n">
        <v>286</v>
      </c>
      <c r="B289" s="138" t="s">
        <v>88</v>
      </c>
      <c r="C289" s="138" t="s">
        <v>165</v>
      </c>
      <c r="D289" s="138" t="s">
        <v>200</v>
      </c>
      <c r="E289" s="138" t="n">
        <v>9</v>
      </c>
      <c r="F289" s="139" t="n">
        <v>3029</v>
      </c>
      <c r="G289" s="140" t="n">
        <v>48464000</v>
      </c>
      <c r="H289" s="140" t="n">
        <v>162000</v>
      </c>
      <c r="I289" s="141" t="n">
        <f aca="false">G289+H289</f>
        <v>48626000</v>
      </c>
      <c r="J289" s="142"/>
      <c r="K289" s="143" t="n">
        <v>0</v>
      </c>
      <c r="L289" s="156" t="n">
        <f aca="false">K289*0.007+K289</f>
        <v>0</v>
      </c>
      <c r="M289" s="142"/>
      <c r="N289" s="145" t="n">
        <v>0</v>
      </c>
      <c r="O289" s="156" t="n">
        <f aca="false">N289*0.007+N289</f>
        <v>0</v>
      </c>
      <c r="P289" s="142" t="n">
        <v>3007</v>
      </c>
      <c r="Q289" s="145" t="n">
        <v>25827050</v>
      </c>
      <c r="R289" s="156" t="n">
        <f aca="false">Q289*0.007+Q289</f>
        <v>26007839.35</v>
      </c>
      <c r="S289" s="146"/>
      <c r="T289" s="147" t="n">
        <v>0</v>
      </c>
      <c r="U289" s="157" t="n">
        <f aca="false">T289*0.007+T289</f>
        <v>0</v>
      </c>
      <c r="V289" s="147"/>
      <c r="W289" s="147" t="n">
        <v>0</v>
      </c>
      <c r="X289" s="157" t="n">
        <f aca="false">W289*0.007+W289</f>
        <v>0</v>
      </c>
      <c r="Y289" s="149"/>
      <c r="Z289" s="149" t="n">
        <v>0</v>
      </c>
      <c r="AA289" s="150"/>
      <c r="AB289" s="149"/>
      <c r="AC289" s="149" t="n">
        <v>0</v>
      </c>
      <c r="AD289" s="150"/>
      <c r="AE289" s="149"/>
      <c r="AF289" s="149" t="n">
        <v>0</v>
      </c>
      <c r="AG289" s="150"/>
      <c r="AH289" s="140" t="n">
        <f aca="false">K289+N289+Q289+T289+W289+Z289+AC289+AF289</f>
        <v>25827050</v>
      </c>
      <c r="AI289" s="140" t="n">
        <f aca="false">I289-AH289</f>
        <v>22798950</v>
      </c>
      <c r="AJ289" s="158" t="n">
        <f aca="false">AH289/I289*100</f>
        <v>53.1136634722165</v>
      </c>
    </row>
    <row r="290" customFormat="false" ht="14.25" hidden="false" customHeight="false" outlineLevel="0" collapsed="false">
      <c r="A290" s="137" t="n">
        <v>287</v>
      </c>
      <c r="B290" s="138" t="s">
        <v>88</v>
      </c>
      <c r="C290" s="138" t="s">
        <v>165</v>
      </c>
      <c r="D290" s="138" t="s">
        <v>233</v>
      </c>
      <c r="E290" s="152" t="n">
        <v>10</v>
      </c>
      <c r="F290" s="139" t="n">
        <v>4396</v>
      </c>
      <c r="G290" s="140" t="n">
        <v>70336000</v>
      </c>
      <c r="H290" s="140" t="n">
        <v>180000</v>
      </c>
      <c r="I290" s="141" t="n">
        <f aca="false">G290+H290</f>
        <v>70516000</v>
      </c>
      <c r="J290" s="142"/>
      <c r="K290" s="143" t="n">
        <v>0</v>
      </c>
      <c r="L290" s="156" t="n">
        <f aca="false">K290*0.007+K290</f>
        <v>0</v>
      </c>
      <c r="M290" s="142" t="n">
        <v>335</v>
      </c>
      <c r="N290" s="143" t="n">
        <v>672250</v>
      </c>
      <c r="O290" s="156" t="n">
        <f aca="false">N290*0.007+N290</f>
        <v>676955.75</v>
      </c>
      <c r="P290" s="142"/>
      <c r="Q290" s="145" t="n">
        <v>0</v>
      </c>
      <c r="R290" s="156" t="n">
        <f aca="false">Q290*0.007+Q290</f>
        <v>0</v>
      </c>
      <c r="S290" s="146"/>
      <c r="T290" s="147" t="n">
        <v>0</v>
      </c>
      <c r="U290" s="157" t="n">
        <f aca="false">T290*0.007+T290</f>
        <v>0</v>
      </c>
      <c r="V290" s="147"/>
      <c r="W290" s="147" t="n">
        <v>0</v>
      </c>
      <c r="X290" s="157" t="n">
        <f aca="false">W290*0.007+W290</f>
        <v>0</v>
      </c>
      <c r="Y290" s="149"/>
      <c r="Z290" s="149" t="n">
        <v>0</v>
      </c>
      <c r="AA290" s="150"/>
      <c r="AB290" s="149"/>
      <c r="AC290" s="149" t="n">
        <v>0</v>
      </c>
      <c r="AD290" s="150"/>
      <c r="AE290" s="149"/>
      <c r="AF290" s="149" t="n">
        <v>0</v>
      </c>
      <c r="AG290" s="150"/>
      <c r="AH290" s="140" t="n">
        <f aca="false">K290+N290+Q290+T290+W290+Z290+AC290+AF290</f>
        <v>672250</v>
      </c>
      <c r="AI290" s="140" t="n">
        <f aca="false">I290-AH290</f>
        <v>69843750</v>
      </c>
      <c r="AJ290" s="158" t="n">
        <f aca="false">AH290/I290*100</f>
        <v>0.953329740768053</v>
      </c>
    </row>
    <row r="291" customFormat="false" ht="15" hidden="false" customHeight="true" outlineLevel="0" collapsed="false">
      <c r="A291" s="137" t="n">
        <v>288</v>
      </c>
      <c r="B291" s="138" t="s">
        <v>88</v>
      </c>
      <c r="C291" s="138" t="s">
        <v>127</v>
      </c>
      <c r="D291" s="138" t="s">
        <v>128</v>
      </c>
      <c r="E291" s="138" t="n">
        <v>7</v>
      </c>
      <c r="F291" s="139" t="n">
        <v>1627</v>
      </c>
      <c r="G291" s="140" t="n">
        <v>26032000</v>
      </c>
      <c r="H291" s="140" t="n">
        <v>126000</v>
      </c>
      <c r="I291" s="141" t="n">
        <f aca="false">G291+H291</f>
        <v>26158000</v>
      </c>
      <c r="J291" s="142"/>
      <c r="K291" s="143" t="n">
        <v>0</v>
      </c>
      <c r="L291" s="156" t="n">
        <f aca="false">K291*0.007+K291</f>
        <v>0</v>
      </c>
      <c r="M291" s="142"/>
      <c r="N291" s="145" t="n">
        <v>0</v>
      </c>
      <c r="O291" s="156" t="n">
        <f aca="false">N291*0.007+N291</f>
        <v>0</v>
      </c>
      <c r="P291" s="142"/>
      <c r="Q291" s="145" t="n">
        <v>0</v>
      </c>
      <c r="R291" s="156" t="n">
        <f aca="false">Q291*0.007+Q291</f>
        <v>0</v>
      </c>
      <c r="S291" s="146"/>
      <c r="T291" s="147" t="n">
        <v>0</v>
      </c>
      <c r="U291" s="157" t="n">
        <f aca="false">T291*0.007+T291</f>
        <v>0</v>
      </c>
      <c r="V291" s="147"/>
      <c r="W291" s="147" t="n">
        <v>0</v>
      </c>
      <c r="X291" s="157" t="n">
        <f aca="false">W291*0.007+W291</f>
        <v>0</v>
      </c>
      <c r="Y291" s="149"/>
      <c r="Z291" s="149" t="n">
        <v>0</v>
      </c>
      <c r="AA291" s="150"/>
      <c r="AB291" s="149"/>
      <c r="AC291" s="149" t="n">
        <v>0</v>
      </c>
      <c r="AD291" s="150"/>
      <c r="AE291" s="149"/>
      <c r="AF291" s="149" t="n">
        <v>0</v>
      </c>
      <c r="AG291" s="150"/>
      <c r="AH291" s="140" t="n">
        <f aca="false">K291+N291+Q291+T291+W291+Z291+AC291+AF291</f>
        <v>0</v>
      </c>
      <c r="AI291" s="140" t="n">
        <f aca="false">I291-AH291</f>
        <v>26158000</v>
      </c>
      <c r="AJ291" s="158" t="n">
        <f aca="false">AH291/I291*100</f>
        <v>0</v>
      </c>
    </row>
    <row r="292" s="178" customFormat="true" ht="15" hidden="false" customHeight="true" outlineLevel="0" collapsed="false">
      <c r="A292" s="163" t="n">
        <v>289</v>
      </c>
      <c r="B292" s="164" t="s">
        <v>88</v>
      </c>
      <c r="C292" s="164" t="s">
        <v>127</v>
      </c>
      <c r="D292" s="164" t="s">
        <v>226</v>
      </c>
      <c r="E292" s="165" t="n">
        <v>13</v>
      </c>
      <c r="F292" s="166" t="n">
        <v>3531</v>
      </c>
      <c r="G292" s="166" t="n">
        <v>56496000</v>
      </c>
      <c r="H292" s="166" t="n">
        <v>234000</v>
      </c>
      <c r="I292" s="167" t="n">
        <f aca="false">G292+H292</f>
        <v>56730000</v>
      </c>
      <c r="J292" s="168"/>
      <c r="K292" s="169" t="n">
        <v>0</v>
      </c>
      <c r="L292" s="170" t="n">
        <f aca="false">K292*0.007+K292</f>
        <v>0</v>
      </c>
      <c r="M292" s="168" t="n">
        <v>3019</v>
      </c>
      <c r="N292" s="169" t="n">
        <v>35066400</v>
      </c>
      <c r="O292" s="170" t="n">
        <f aca="false">N292*0.007+N292</f>
        <v>35311864.8</v>
      </c>
      <c r="P292" s="168"/>
      <c r="Q292" s="171" t="n">
        <v>0</v>
      </c>
      <c r="R292" s="170" t="n">
        <f aca="false">Q292*0.007+Q292</f>
        <v>0</v>
      </c>
      <c r="S292" s="172" t="n">
        <v>3531</v>
      </c>
      <c r="T292" s="172" t="n">
        <v>21455400</v>
      </c>
      <c r="U292" s="173" t="n">
        <f aca="false">T292*0.007+T292</f>
        <v>21605587.8</v>
      </c>
      <c r="V292" s="172"/>
      <c r="W292" s="172" t="n">
        <v>0</v>
      </c>
      <c r="X292" s="173" t="n">
        <f aca="false">W292*0.007+W292</f>
        <v>0</v>
      </c>
      <c r="Y292" s="174"/>
      <c r="Z292" s="175" t="n">
        <v>0</v>
      </c>
      <c r="AA292" s="176"/>
      <c r="AB292" s="174"/>
      <c r="AC292" s="175" t="n">
        <v>0</v>
      </c>
      <c r="AD292" s="176"/>
      <c r="AE292" s="174"/>
      <c r="AF292" s="175" t="n">
        <v>0</v>
      </c>
      <c r="AG292" s="176"/>
      <c r="AH292" s="177" t="n">
        <f aca="false">K292+N292+Q292+T292+W292+Z292+AC292+AF292</f>
        <v>56521800</v>
      </c>
      <c r="AI292" s="177" t="n">
        <f aca="false">I292-AH292</f>
        <v>208200</v>
      </c>
      <c r="AJ292" s="158" t="n">
        <f aca="false">AH292/I292*100</f>
        <v>99.6329984135378</v>
      </c>
    </row>
    <row r="293" customFormat="false" ht="14.25" hidden="false" customHeight="false" outlineLevel="0" collapsed="false">
      <c r="A293" s="137" t="n">
        <v>290</v>
      </c>
      <c r="B293" s="138" t="s">
        <v>88</v>
      </c>
      <c r="C293" s="138" t="s">
        <v>127</v>
      </c>
      <c r="D293" s="138" t="s">
        <v>214</v>
      </c>
      <c r="E293" s="138" t="n">
        <v>17</v>
      </c>
      <c r="F293" s="139" t="n">
        <v>4053</v>
      </c>
      <c r="G293" s="140" t="n">
        <v>64848000</v>
      </c>
      <c r="H293" s="140" t="n">
        <v>306000</v>
      </c>
      <c r="I293" s="141" t="n">
        <f aca="false">G293+H293</f>
        <v>65154000</v>
      </c>
      <c r="J293" s="142"/>
      <c r="K293" s="143" t="n">
        <v>0</v>
      </c>
      <c r="L293" s="156" t="n">
        <f aca="false">K293*0.007+K293</f>
        <v>0</v>
      </c>
      <c r="M293" s="142"/>
      <c r="N293" s="145" t="n">
        <v>0</v>
      </c>
      <c r="O293" s="156" t="n">
        <f aca="false">N293*0.007+N293</f>
        <v>0</v>
      </c>
      <c r="P293" s="142" t="n">
        <v>593</v>
      </c>
      <c r="Q293" s="145" t="n">
        <v>4639000</v>
      </c>
      <c r="R293" s="156" t="n">
        <f aca="false">Q293*0.007+Q293</f>
        <v>4671473</v>
      </c>
      <c r="S293" s="147" t="n">
        <v>1086</v>
      </c>
      <c r="T293" s="147" t="n">
        <v>8297000</v>
      </c>
      <c r="U293" s="157" t="n">
        <f aca="false">T293*0.007+T293</f>
        <v>8355079</v>
      </c>
      <c r="V293" s="147"/>
      <c r="W293" s="147" t="n">
        <v>0</v>
      </c>
      <c r="X293" s="157" t="n">
        <f aca="false">W293*0.007+W293</f>
        <v>0</v>
      </c>
      <c r="Y293" s="149"/>
      <c r="Z293" s="149" t="n">
        <v>0</v>
      </c>
      <c r="AA293" s="150"/>
      <c r="AB293" s="149"/>
      <c r="AC293" s="149" t="n">
        <v>0</v>
      </c>
      <c r="AD293" s="150"/>
      <c r="AE293" s="149"/>
      <c r="AF293" s="149" t="n">
        <v>0</v>
      </c>
      <c r="AG293" s="150"/>
      <c r="AH293" s="140" t="n">
        <f aca="false">K293+N293+Q293+T293+W293+Z293+AC293+AF293</f>
        <v>12936000</v>
      </c>
      <c r="AI293" s="140" t="n">
        <f aca="false">I293-AH293</f>
        <v>52218000</v>
      </c>
      <c r="AJ293" s="158" t="n">
        <f aca="false">AH293/I293*100</f>
        <v>19.8544985726126</v>
      </c>
    </row>
    <row r="294" customFormat="false" ht="14.25" hidden="false" customHeight="false" outlineLevel="0" collapsed="false">
      <c r="A294" s="137" t="n">
        <v>291</v>
      </c>
      <c r="B294" s="138" t="s">
        <v>88</v>
      </c>
      <c r="C294" s="138" t="s">
        <v>127</v>
      </c>
      <c r="D294" s="138" t="s">
        <v>236</v>
      </c>
      <c r="E294" s="138" t="n">
        <v>9</v>
      </c>
      <c r="F294" s="139" t="n">
        <v>2104</v>
      </c>
      <c r="G294" s="140" t="n">
        <v>33664000</v>
      </c>
      <c r="H294" s="140" t="n">
        <v>162000</v>
      </c>
      <c r="I294" s="141" t="n">
        <f aca="false">G294+H294</f>
        <v>33826000</v>
      </c>
      <c r="J294" s="142"/>
      <c r="K294" s="143" t="n">
        <v>0</v>
      </c>
      <c r="L294" s="156" t="n">
        <f aca="false">K294*0.007+K294</f>
        <v>0</v>
      </c>
      <c r="M294" s="142"/>
      <c r="N294" s="145" t="n">
        <v>0</v>
      </c>
      <c r="O294" s="156" t="n">
        <f aca="false">N294*0.007+N294</f>
        <v>0</v>
      </c>
      <c r="P294" s="142"/>
      <c r="Q294" s="145" t="n">
        <v>0</v>
      </c>
      <c r="R294" s="156" t="n">
        <f aca="false">Q294*0.007+Q294</f>
        <v>0</v>
      </c>
      <c r="S294" s="146"/>
      <c r="T294" s="147" t="n">
        <v>0</v>
      </c>
      <c r="U294" s="157" t="n">
        <f aca="false">T294*0.007+T294</f>
        <v>0</v>
      </c>
      <c r="V294" s="147"/>
      <c r="W294" s="147" t="n">
        <v>0</v>
      </c>
      <c r="X294" s="157" t="n">
        <f aca="false">W294*0.007+W294</f>
        <v>0</v>
      </c>
      <c r="Y294" s="149"/>
      <c r="Z294" s="149" t="n">
        <v>0</v>
      </c>
      <c r="AA294" s="150"/>
      <c r="AB294" s="149"/>
      <c r="AC294" s="149" t="n">
        <v>0</v>
      </c>
      <c r="AD294" s="150"/>
      <c r="AE294" s="149"/>
      <c r="AF294" s="149" t="n">
        <v>0</v>
      </c>
      <c r="AG294" s="150"/>
      <c r="AH294" s="140" t="n">
        <f aca="false">K294+N294+Q294+T294+W294+Z294+AC294+AF294</f>
        <v>0</v>
      </c>
      <c r="AI294" s="140" t="n">
        <f aca="false">I294-AH294</f>
        <v>33826000</v>
      </c>
      <c r="AJ294" s="158" t="n">
        <f aca="false">AH294/I294*100</f>
        <v>0</v>
      </c>
    </row>
    <row r="295" customFormat="false" ht="14.25" hidden="false" customHeight="false" outlineLevel="0" collapsed="false">
      <c r="A295" s="137" t="n">
        <v>292</v>
      </c>
      <c r="B295" s="138" t="s">
        <v>88</v>
      </c>
      <c r="C295" s="138" t="s">
        <v>127</v>
      </c>
      <c r="D295" s="138" t="s">
        <v>215</v>
      </c>
      <c r="E295" s="152" t="n">
        <v>11</v>
      </c>
      <c r="F295" s="139" t="n">
        <v>2505</v>
      </c>
      <c r="G295" s="140" t="n">
        <v>40080000</v>
      </c>
      <c r="H295" s="140" t="n">
        <v>198000</v>
      </c>
      <c r="I295" s="141" t="n">
        <f aca="false">G295+H295</f>
        <v>40278000</v>
      </c>
      <c r="J295" s="142"/>
      <c r="K295" s="143" t="n">
        <v>0</v>
      </c>
      <c r="L295" s="156" t="n">
        <f aca="false">K295*0.007+K295</f>
        <v>0</v>
      </c>
      <c r="M295" s="142"/>
      <c r="N295" s="145" t="n">
        <v>0</v>
      </c>
      <c r="O295" s="156" t="n">
        <f aca="false">N295*0.007+N295</f>
        <v>0</v>
      </c>
      <c r="P295" s="142"/>
      <c r="Q295" s="145" t="n">
        <v>0</v>
      </c>
      <c r="R295" s="156" t="n">
        <f aca="false">Q295*0.007+Q295</f>
        <v>0</v>
      </c>
      <c r="S295" s="146"/>
      <c r="T295" s="147" t="n">
        <v>0</v>
      </c>
      <c r="U295" s="157" t="n">
        <f aca="false">T295*0.007+T295</f>
        <v>0</v>
      </c>
      <c r="V295" s="147" t="n">
        <v>184</v>
      </c>
      <c r="W295" s="147" t="n">
        <v>1851250</v>
      </c>
      <c r="X295" s="157" t="n">
        <f aca="false">W295*0.007+W295</f>
        <v>1864208.75</v>
      </c>
      <c r="Y295" s="149"/>
      <c r="Z295" s="149" t="n">
        <v>0</v>
      </c>
      <c r="AA295" s="150"/>
      <c r="AB295" s="149"/>
      <c r="AC295" s="149" t="n">
        <v>0</v>
      </c>
      <c r="AD295" s="150"/>
      <c r="AE295" s="149"/>
      <c r="AF295" s="149" t="n">
        <v>0</v>
      </c>
      <c r="AG295" s="150"/>
      <c r="AH295" s="140" t="n">
        <f aca="false">K295+N295+Q295+T295+W295+Z295+AC295+AF295</f>
        <v>1851250</v>
      </c>
      <c r="AI295" s="140" t="n">
        <f aca="false">I295-AH295</f>
        <v>38426750</v>
      </c>
      <c r="AJ295" s="158" t="n">
        <f aca="false">AH295/I295*100</f>
        <v>4.59618153830875</v>
      </c>
    </row>
    <row r="296" customFormat="false" ht="14.25" hidden="false" customHeight="false" outlineLevel="0" collapsed="false">
      <c r="A296" s="137" t="n">
        <v>293</v>
      </c>
      <c r="B296" s="138" t="s">
        <v>88</v>
      </c>
      <c r="C296" s="138" t="s">
        <v>127</v>
      </c>
      <c r="D296" s="138" t="s">
        <v>708</v>
      </c>
      <c r="E296" s="138" t="n">
        <v>10</v>
      </c>
      <c r="F296" s="139" t="n">
        <v>2466</v>
      </c>
      <c r="G296" s="140" t="n">
        <v>39456000</v>
      </c>
      <c r="H296" s="140" t="n">
        <v>180000</v>
      </c>
      <c r="I296" s="141" t="n">
        <f aca="false">G296+H296</f>
        <v>39636000</v>
      </c>
      <c r="J296" s="142"/>
      <c r="K296" s="143" t="n">
        <v>0</v>
      </c>
      <c r="L296" s="156" t="n">
        <f aca="false">K296*0.007+K296</f>
        <v>0</v>
      </c>
      <c r="M296" s="142"/>
      <c r="N296" s="145" t="n">
        <v>0</v>
      </c>
      <c r="O296" s="156" t="n">
        <f aca="false">N296*0.007+N296</f>
        <v>0</v>
      </c>
      <c r="P296" s="142"/>
      <c r="Q296" s="145" t="n">
        <v>0</v>
      </c>
      <c r="R296" s="156" t="n">
        <f aca="false">Q296*0.007+Q296</f>
        <v>0</v>
      </c>
      <c r="S296" s="146"/>
      <c r="T296" s="147" t="n">
        <v>0</v>
      </c>
      <c r="U296" s="157" t="n">
        <f aca="false">T296*0.007+T296</f>
        <v>0</v>
      </c>
      <c r="V296" s="147"/>
      <c r="W296" s="147" t="n">
        <v>0</v>
      </c>
      <c r="X296" s="157" t="n">
        <f aca="false">W296*0.007+W296</f>
        <v>0</v>
      </c>
      <c r="Y296" s="149"/>
      <c r="Z296" s="149" t="n">
        <v>0</v>
      </c>
      <c r="AA296" s="150"/>
      <c r="AB296" s="149"/>
      <c r="AC296" s="149" t="n">
        <v>0</v>
      </c>
      <c r="AD296" s="150"/>
      <c r="AE296" s="149"/>
      <c r="AF296" s="149" t="n">
        <v>0</v>
      </c>
      <c r="AG296" s="150"/>
      <c r="AH296" s="140" t="n">
        <f aca="false">K296+N296+Q296+T296+W296+Z296+AC296+AF296</f>
        <v>0</v>
      </c>
      <c r="AI296" s="140" t="n">
        <f aca="false">I296-AH296</f>
        <v>39636000</v>
      </c>
      <c r="AJ296" s="158" t="n">
        <f aca="false">AH296/I296*100</f>
        <v>0</v>
      </c>
    </row>
    <row r="297" customFormat="false" ht="14.25" hidden="false" customHeight="false" outlineLevel="0" collapsed="false">
      <c r="A297" s="137" t="n">
        <v>294</v>
      </c>
      <c r="B297" s="138" t="s">
        <v>88</v>
      </c>
      <c r="C297" s="138" t="s">
        <v>127</v>
      </c>
      <c r="D297" s="138" t="s">
        <v>148</v>
      </c>
      <c r="E297" s="138" t="n">
        <v>15</v>
      </c>
      <c r="F297" s="139" t="n">
        <v>4342</v>
      </c>
      <c r="G297" s="140" t="n">
        <v>69472000</v>
      </c>
      <c r="H297" s="140" t="n">
        <v>270000</v>
      </c>
      <c r="I297" s="141" t="n">
        <f aca="false">G297+H297</f>
        <v>69742000</v>
      </c>
      <c r="J297" s="142"/>
      <c r="K297" s="143" t="n">
        <v>0</v>
      </c>
      <c r="L297" s="156" t="n">
        <f aca="false">K297*0.007+K297</f>
        <v>0</v>
      </c>
      <c r="M297" s="142"/>
      <c r="N297" s="145" t="n">
        <v>0</v>
      </c>
      <c r="O297" s="156" t="n">
        <f aca="false">N297*0.007+N297</f>
        <v>0</v>
      </c>
      <c r="P297" s="142"/>
      <c r="Q297" s="145" t="n">
        <v>0</v>
      </c>
      <c r="R297" s="156" t="n">
        <f aca="false">Q297*0.007+Q297</f>
        <v>0</v>
      </c>
      <c r="S297" s="146"/>
      <c r="T297" s="147" t="n">
        <v>0</v>
      </c>
      <c r="U297" s="157" t="n">
        <f aca="false">T297*0.007+T297</f>
        <v>0</v>
      </c>
      <c r="V297" s="147"/>
      <c r="W297" s="147" t="n">
        <v>0</v>
      </c>
      <c r="X297" s="157" t="n">
        <f aca="false">W297*0.007+W297</f>
        <v>0</v>
      </c>
      <c r="Y297" s="149"/>
      <c r="Z297" s="149" t="n">
        <v>0</v>
      </c>
      <c r="AA297" s="150"/>
      <c r="AB297" s="149"/>
      <c r="AC297" s="149" t="n">
        <v>0</v>
      </c>
      <c r="AD297" s="150"/>
      <c r="AE297" s="149"/>
      <c r="AF297" s="149" t="n">
        <v>0</v>
      </c>
      <c r="AG297" s="150"/>
      <c r="AH297" s="140" t="n">
        <f aca="false">K297+N297+Q297+T297+W297+Z297+AC297+AF297</f>
        <v>0</v>
      </c>
      <c r="AI297" s="140" t="n">
        <f aca="false">I297-AH297</f>
        <v>69742000</v>
      </c>
      <c r="AJ297" s="158" t="n">
        <f aca="false">AH297/I297*100</f>
        <v>0</v>
      </c>
    </row>
    <row r="298" customFormat="false" ht="14.25" hidden="false" customHeight="false" outlineLevel="0" collapsed="false">
      <c r="A298" s="137" t="n">
        <v>295</v>
      </c>
      <c r="B298" s="138" t="s">
        <v>88</v>
      </c>
      <c r="C298" s="138" t="s">
        <v>57</v>
      </c>
      <c r="D298" s="138" t="s">
        <v>84</v>
      </c>
      <c r="E298" s="138" t="n">
        <v>10</v>
      </c>
      <c r="F298" s="139" t="n">
        <v>3432</v>
      </c>
      <c r="G298" s="140" t="n">
        <v>54912000</v>
      </c>
      <c r="H298" s="140" t="n">
        <v>180000</v>
      </c>
      <c r="I298" s="141" t="n">
        <f aca="false">G298+H298</f>
        <v>55092000</v>
      </c>
      <c r="J298" s="142"/>
      <c r="K298" s="143" t="n">
        <v>0</v>
      </c>
      <c r="L298" s="156" t="n">
        <f aca="false">K298*0.007+K298</f>
        <v>0</v>
      </c>
      <c r="M298" s="142"/>
      <c r="N298" s="145" t="n">
        <v>0</v>
      </c>
      <c r="O298" s="156" t="n">
        <f aca="false">N298*0.007+N298</f>
        <v>0</v>
      </c>
      <c r="P298" s="142" t="n">
        <v>364</v>
      </c>
      <c r="Q298" s="145" t="n">
        <v>4368700</v>
      </c>
      <c r="R298" s="156" t="n">
        <f aca="false">Q298*0.007+Q298</f>
        <v>4399280.9</v>
      </c>
      <c r="S298" s="146"/>
      <c r="T298" s="147" t="n">
        <v>0</v>
      </c>
      <c r="U298" s="157" t="n">
        <f aca="false">T298*0.007+T298</f>
        <v>0</v>
      </c>
      <c r="V298" s="147"/>
      <c r="W298" s="147" t="n">
        <v>0</v>
      </c>
      <c r="X298" s="157" t="n">
        <f aca="false">W298*0.007+W298</f>
        <v>0</v>
      </c>
      <c r="Y298" s="149"/>
      <c r="Z298" s="149" t="n">
        <v>0</v>
      </c>
      <c r="AA298" s="150"/>
      <c r="AB298" s="149"/>
      <c r="AC298" s="149" t="n">
        <v>0</v>
      </c>
      <c r="AD298" s="150"/>
      <c r="AE298" s="149"/>
      <c r="AF298" s="149" t="n">
        <v>0</v>
      </c>
      <c r="AG298" s="150"/>
      <c r="AH298" s="140" t="n">
        <f aca="false">K298+N298+Q298+T298+W298+Z298+AC298+AF298</f>
        <v>4368700</v>
      </c>
      <c r="AI298" s="140" t="n">
        <f aca="false">I298-AH298</f>
        <v>50723300</v>
      </c>
      <c r="AJ298" s="158" t="n">
        <f aca="false">AH298/I298*100</f>
        <v>7.92982647208306</v>
      </c>
    </row>
    <row r="299" customFormat="false" ht="14.25" hidden="false" customHeight="false" outlineLevel="0" collapsed="false">
      <c r="A299" s="137" t="n">
        <v>296</v>
      </c>
      <c r="B299" s="138" t="s">
        <v>88</v>
      </c>
      <c r="C299" s="138" t="s">
        <v>57</v>
      </c>
      <c r="D299" s="138" t="s">
        <v>58</v>
      </c>
      <c r="E299" s="138" t="n">
        <v>3</v>
      </c>
      <c r="F299" s="139" t="n">
        <v>1201</v>
      </c>
      <c r="G299" s="140" t="n">
        <v>19216000</v>
      </c>
      <c r="H299" s="140" t="n">
        <v>54000</v>
      </c>
      <c r="I299" s="141" t="n">
        <f aca="false">G299+H299</f>
        <v>19270000</v>
      </c>
      <c r="J299" s="142"/>
      <c r="K299" s="143" t="n">
        <v>0</v>
      </c>
      <c r="L299" s="156" t="n">
        <f aca="false">K299*0.007+K299</f>
        <v>0</v>
      </c>
      <c r="M299" s="142"/>
      <c r="N299" s="145" t="n">
        <v>0</v>
      </c>
      <c r="O299" s="156" t="n">
        <f aca="false">N299*0.007+N299</f>
        <v>0</v>
      </c>
      <c r="P299" s="142"/>
      <c r="Q299" s="145" t="n">
        <v>0</v>
      </c>
      <c r="R299" s="156" t="n">
        <f aca="false">Q299*0.007+Q299</f>
        <v>0</v>
      </c>
      <c r="S299" s="146"/>
      <c r="T299" s="147" t="n">
        <v>0</v>
      </c>
      <c r="U299" s="157" t="n">
        <f aca="false">T299*0.007+T299</f>
        <v>0</v>
      </c>
      <c r="V299" s="147"/>
      <c r="W299" s="147" t="n">
        <v>0</v>
      </c>
      <c r="X299" s="157" t="n">
        <f aca="false">W299*0.007+W299</f>
        <v>0</v>
      </c>
      <c r="Y299" s="149"/>
      <c r="Z299" s="149" t="n">
        <v>0</v>
      </c>
      <c r="AA299" s="150"/>
      <c r="AB299" s="149"/>
      <c r="AC299" s="149" t="n">
        <v>0</v>
      </c>
      <c r="AD299" s="150"/>
      <c r="AE299" s="149"/>
      <c r="AF299" s="149" t="n">
        <v>0</v>
      </c>
      <c r="AG299" s="150"/>
      <c r="AH299" s="140" t="n">
        <f aca="false">K299+N299+Q299+T299+W299+Z299+AC299+AF299</f>
        <v>0</v>
      </c>
      <c r="AI299" s="140" t="n">
        <f aca="false">I299-AH299</f>
        <v>19270000</v>
      </c>
      <c r="AJ299" s="158" t="n">
        <f aca="false">AH299/I299*100</f>
        <v>0</v>
      </c>
    </row>
    <row r="300" customFormat="false" ht="14.25" hidden="false" customHeight="false" outlineLevel="0" collapsed="false">
      <c r="A300" s="137" t="n">
        <v>297</v>
      </c>
      <c r="B300" s="138" t="s">
        <v>88</v>
      </c>
      <c r="C300" s="138" t="s">
        <v>57</v>
      </c>
      <c r="D300" s="138" t="s">
        <v>80</v>
      </c>
      <c r="E300" s="138" t="n">
        <v>6</v>
      </c>
      <c r="F300" s="139" t="n">
        <v>1852</v>
      </c>
      <c r="G300" s="140" t="n">
        <v>29632000</v>
      </c>
      <c r="H300" s="140" t="n">
        <v>108000</v>
      </c>
      <c r="I300" s="141" t="n">
        <f aca="false">G300+H300</f>
        <v>29740000</v>
      </c>
      <c r="J300" s="142"/>
      <c r="K300" s="143" t="n">
        <v>0</v>
      </c>
      <c r="L300" s="156" t="n">
        <f aca="false">K300*0.007+K300</f>
        <v>0</v>
      </c>
      <c r="M300" s="142"/>
      <c r="N300" s="145" t="n">
        <v>0</v>
      </c>
      <c r="O300" s="156" t="n">
        <f aca="false">N300*0.007+N300</f>
        <v>0</v>
      </c>
      <c r="P300" s="142" t="n">
        <v>622</v>
      </c>
      <c r="Q300" s="145" t="n">
        <v>5012200</v>
      </c>
      <c r="R300" s="156" t="n">
        <f aca="false">Q300*0.007+Q300</f>
        <v>5047285.4</v>
      </c>
      <c r="S300" s="146" t="n">
        <v>322</v>
      </c>
      <c r="T300" s="147" t="n">
        <v>4898200</v>
      </c>
      <c r="U300" s="157" t="n">
        <f aca="false">T300*0.007+T300</f>
        <v>4932487.4</v>
      </c>
      <c r="V300" s="147" t="n">
        <v>808</v>
      </c>
      <c r="W300" s="147" t="n">
        <v>12970400</v>
      </c>
      <c r="X300" s="157" t="n">
        <f aca="false">W300*0.007+W300</f>
        <v>13061192.8</v>
      </c>
      <c r="Y300" s="149"/>
      <c r="Z300" s="149" t="n">
        <v>0</v>
      </c>
      <c r="AA300" s="150"/>
      <c r="AB300" s="149"/>
      <c r="AC300" s="149" t="n">
        <v>0</v>
      </c>
      <c r="AD300" s="150"/>
      <c r="AE300" s="149"/>
      <c r="AF300" s="149" t="n">
        <v>0</v>
      </c>
      <c r="AG300" s="150"/>
      <c r="AH300" s="140" t="n">
        <f aca="false">K300+N300+Q300+T300+W300+Z300+AC300+AF300</f>
        <v>22880800</v>
      </c>
      <c r="AI300" s="140" t="n">
        <f aca="false">I300-AH300</f>
        <v>6859200</v>
      </c>
      <c r="AJ300" s="158" t="n">
        <f aca="false">AH300/I300*100</f>
        <v>76.9361129791527</v>
      </c>
    </row>
    <row r="301" customFormat="false" ht="14.25" hidden="false" customHeight="false" outlineLevel="0" collapsed="false">
      <c r="A301" s="137" t="n">
        <v>298</v>
      </c>
      <c r="B301" s="138" t="s">
        <v>88</v>
      </c>
      <c r="C301" s="138" t="s">
        <v>57</v>
      </c>
      <c r="D301" s="138" t="s">
        <v>99</v>
      </c>
      <c r="E301" s="152" t="n">
        <v>6</v>
      </c>
      <c r="F301" s="139" t="n">
        <v>2360</v>
      </c>
      <c r="G301" s="140" t="n">
        <v>37760000</v>
      </c>
      <c r="H301" s="140" t="n">
        <v>108000</v>
      </c>
      <c r="I301" s="141" t="n">
        <f aca="false">G301+H301</f>
        <v>37868000</v>
      </c>
      <c r="J301" s="142"/>
      <c r="K301" s="143" t="n">
        <v>0</v>
      </c>
      <c r="L301" s="156" t="n">
        <f aca="false">K301*0.007+K301</f>
        <v>0</v>
      </c>
      <c r="M301" s="142"/>
      <c r="N301" s="145" t="n">
        <v>0</v>
      </c>
      <c r="O301" s="156" t="n">
        <f aca="false">N301*0.007+N301</f>
        <v>0</v>
      </c>
      <c r="P301" s="142" t="n">
        <v>2360</v>
      </c>
      <c r="Q301" s="145" t="n">
        <v>28401000</v>
      </c>
      <c r="R301" s="156" t="n">
        <f aca="false">Q301*0.007+Q301</f>
        <v>28599807</v>
      </c>
      <c r="S301" s="146"/>
      <c r="T301" s="147" t="n">
        <v>0</v>
      </c>
      <c r="U301" s="157" t="n">
        <f aca="false">T301*0.007+T301</f>
        <v>0</v>
      </c>
      <c r="V301" s="147"/>
      <c r="W301" s="147" t="n">
        <v>0</v>
      </c>
      <c r="X301" s="157" t="n">
        <f aca="false">W301*0.007+W301</f>
        <v>0</v>
      </c>
      <c r="Y301" s="149"/>
      <c r="Z301" s="149" t="n">
        <v>0</v>
      </c>
      <c r="AA301" s="150"/>
      <c r="AB301" s="149"/>
      <c r="AC301" s="149" t="n">
        <v>0</v>
      </c>
      <c r="AD301" s="150"/>
      <c r="AE301" s="149"/>
      <c r="AF301" s="149" t="n">
        <v>0</v>
      </c>
      <c r="AG301" s="150"/>
      <c r="AH301" s="140" t="n">
        <f aca="false">K301+N301+Q301+T301+W301+Z301+AC301+AF301</f>
        <v>28401000</v>
      </c>
      <c r="AI301" s="140" t="n">
        <f aca="false">I301-AH301</f>
        <v>9467000</v>
      </c>
      <c r="AJ301" s="158" t="n">
        <f aca="false">AH301/I301*100</f>
        <v>75</v>
      </c>
    </row>
    <row r="302" customFormat="false" ht="14.25" hidden="false" customHeight="false" outlineLevel="0" collapsed="false">
      <c r="A302" s="137" t="n">
        <v>299</v>
      </c>
      <c r="B302" s="138" t="s">
        <v>88</v>
      </c>
      <c r="C302" s="138" t="s">
        <v>57</v>
      </c>
      <c r="D302" s="138" t="s">
        <v>96</v>
      </c>
      <c r="E302" s="138" t="n">
        <v>8</v>
      </c>
      <c r="F302" s="139" t="n">
        <v>3501</v>
      </c>
      <c r="G302" s="140" t="n">
        <v>56016000</v>
      </c>
      <c r="H302" s="140" t="n">
        <v>144000</v>
      </c>
      <c r="I302" s="141" t="n">
        <f aca="false">G302+H302</f>
        <v>56160000</v>
      </c>
      <c r="J302" s="142"/>
      <c r="K302" s="143" t="n">
        <v>0</v>
      </c>
      <c r="L302" s="156" t="n">
        <f aca="false">K302*0.007+K302</f>
        <v>0</v>
      </c>
      <c r="M302" s="142" t="n">
        <v>345</v>
      </c>
      <c r="N302" s="143" t="n">
        <v>690000</v>
      </c>
      <c r="O302" s="156" t="n">
        <f aca="false">N302*0.007+N302</f>
        <v>694830</v>
      </c>
      <c r="P302" s="179" t="n">
        <v>1450</v>
      </c>
      <c r="Q302" s="180" t="n">
        <v>2900000</v>
      </c>
      <c r="R302" s="156" t="n">
        <f aca="false">Q302*0.007+Q302</f>
        <v>2920300</v>
      </c>
      <c r="S302" s="146" t="n">
        <v>64</v>
      </c>
      <c r="T302" s="147" t="n">
        <v>128000</v>
      </c>
      <c r="U302" s="157" t="n">
        <f aca="false">T302*0.007+T302</f>
        <v>128896</v>
      </c>
      <c r="V302" s="147" t="n">
        <v>247</v>
      </c>
      <c r="W302" s="147" t="n">
        <v>494000</v>
      </c>
      <c r="X302" s="157" t="n">
        <f aca="false">W302*0.007+W302</f>
        <v>497458</v>
      </c>
      <c r="Y302" s="149"/>
      <c r="Z302" s="149" t="n">
        <v>0</v>
      </c>
      <c r="AA302" s="150"/>
      <c r="AB302" s="149"/>
      <c r="AC302" s="149" t="n">
        <v>0</v>
      </c>
      <c r="AD302" s="150"/>
      <c r="AE302" s="149"/>
      <c r="AF302" s="149" t="n">
        <v>0</v>
      </c>
      <c r="AG302" s="150"/>
      <c r="AH302" s="140" t="n">
        <f aca="false">K302+N302+Q302+T302+W302+Z302+AC302+AF302</f>
        <v>4212000</v>
      </c>
      <c r="AI302" s="140" t="n">
        <f aca="false">I302-AH302</f>
        <v>51948000</v>
      </c>
      <c r="AJ302" s="158" t="n">
        <f aca="false">AH302/I302*100</f>
        <v>7.5</v>
      </c>
    </row>
    <row r="303" customFormat="false" ht="14.25" hidden="false" customHeight="false" outlineLevel="0" collapsed="false">
      <c r="A303" s="137" t="n">
        <v>300</v>
      </c>
      <c r="B303" s="138" t="s">
        <v>88</v>
      </c>
      <c r="C303" s="138" t="s">
        <v>57</v>
      </c>
      <c r="D303" s="138" t="s">
        <v>71</v>
      </c>
      <c r="E303" s="138" t="n">
        <v>14</v>
      </c>
      <c r="F303" s="139" t="n">
        <v>4949</v>
      </c>
      <c r="G303" s="140" t="n">
        <v>79184000</v>
      </c>
      <c r="H303" s="140" t="n">
        <v>252000</v>
      </c>
      <c r="I303" s="141" t="n">
        <f aca="false">G303+H303</f>
        <v>79436000</v>
      </c>
      <c r="J303" s="142"/>
      <c r="K303" s="143" t="n">
        <v>0</v>
      </c>
      <c r="L303" s="156" t="n">
        <f aca="false">K303*0.007+K303</f>
        <v>0</v>
      </c>
      <c r="M303" s="142" t="n">
        <v>989</v>
      </c>
      <c r="N303" s="145" t="n">
        <v>11904000</v>
      </c>
      <c r="O303" s="156" t="n">
        <f aca="false">N303*0.007+N303</f>
        <v>11987328</v>
      </c>
      <c r="P303" s="142"/>
      <c r="Q303" s="145" t="n">
        <v>0</v>
      </c>
      <c r="R303" s="156" t="n">
        <f aca="false">Q303*0.007+Q303</f>
        <v>0</v>
      </c>
      <c r="S303" s="146" t="n">
        <v>1248</v>
      </c>
      <c r="T303" s="147" t="n">
        <v>10020000</v>
      </c>
      <c r="U303" s="157" t="n">
        <f aca="false">T303*0.007+T303</f>
        <v>10090140</v>
      </c>
      <c r="V303" s="147"/>
      <c r="W303" s="147" t="n">
        <v>0</v>
      </c>
      <c r="X303" s="157" t="n">
        <f aca="false">W303*0.007+W303</f>
        <v>0</v>
      </c>
      <c r="Y303" s="149"/>
      <c r="Z303" s="149" t="n">
        <v>0</v>
      </c>
      <c r="AA303" s="150"/>
      <c r="AB303" s="149"/>
      <c r="AC303" s="149" t="n">
        <v>0</v>
      </c>
      <c r="AD303" s="150"/>
      <c r="AE303" s="149"/>
      <c r="AF303" s="149" t="n">
        <v>0</v>
      </c>
      <c r="AG303" s="150"/>
      <c r="AH303" s="140" t="n">
        <f aca="false">K303+N303+Q303+T303+W303+Z303+AC303+AF303</f>
        <v>21924000</v>
      </c>
      <c r="AI303" s="140" t="n">
        <f aca="false">I303-AH303</f>
        <v>57512000</v>
      </c>
      <c r="AJ303" s="158" t="n">
        <f aca="false">AH303/I303*100</f>
        <v>27.5995770179767</v>
      </c>
    </row>
    <row r="304" customFormat="false" ht="14.25" hidden="false" customHeight="false" outlineLevel="0" collapsed="false">
      <c r="A304" s="137" t="n">
        <v>301</v>
      </c>
      <c r="B304" s="138" t="s">
        <v>88</v>
      </c>
      <c r="C304" s="138" t="s">
        <v>57</v>
      </c>
      <c r="D304" s="138" t="s">
        <v>107</v>
      </c>
      <c r="E304" s="138" t="n">
        <v>7</v>
      </c>
      <c r="F304" s="139" t="n">
        <v>2631</v>
      </c>
      <c r="G304" s="140" t="n">
        <v>42096000</v>
      </c>
      <c r="H304" s="140" t="n">
        <v>126000</v>
      </c>
      <c r="I304" s="141" t="n">
        <f aca="false">G304+H304</f>
        <v>42222000</v>
      </c>
      <c r="J304" s="142"/>
      <c r="K304" s="143" t="n">
        <v>0</v>
      </c>
      <c r="L304" s="156" t="n">
        <f aca="false">K304*0.007+K304</f>
        <v>0</v>
      </c>
      <c r="M304" s="142" t="n">
        <v>236</v>
      </c>
      <c r="N304" s="143" t="n">
        <v>472000</v>
      </c>
      <c r="O304" s="156" t="n">
        <f aca="false">N304*0.007+N304</f>
        <v>475304</v>
      </c>
      <c r="P304" s="142" t="n">
        <v>726</v>
      </c>
      <c r="Q304" s="145" t="n">
        <v>1452000</v>
      </c>
      <c r="R304" s="156" t="n">
        <f aca="false">Q304*0.007+Q304</f>
        <v>1462164</v>
      </c>
      <c r="S304" s="146"/>
      <c r="T304" s="147" t="n">
        <v>0</v>
      </c>
      <c r="U304" s="157" t="n">
        <f aca="false">T304*0.007+T304</f>
        <v>0</v>
      </c>
      <c r="V304" s="147" t="n">
        <v>1173</v>
      </c>
      <c r="W304" s="147" t="n">
        <v>2346000</v>
      </c>
      <c r="X304" s="157" t="n">
        <f aca="false">W304*0.007+W304</f>
        <v>2362422</v>
      </c>
      <c r="Y304" s="149"/>
      <c r="Z304" s="149" t="n">
        <v>0</v>
      </c>
      <c r="AA304" s="150"/>
      <c r="AB304" s="149"/>
      <c r="AC304" s="149" t="n">
        <v>0</v>
      </c>
      <c r="AD304" s="150"/>
      <c r="AE304" s="149"/>
      <c r="AF304" s="149" t="n">
        <v>0</v>
      </c>
      <c r="AG304" s="150"/>
      <c r="AH304" s="140" t="n">
        <f aca="false">K304+N304+Q304+T304+W304+Z304+AC304+AF304</f>
        <v>4270000</v>
      </c>
      <c r="AI304" s="140" t="n">
        <f aca="false">I304-AH304</f>
        <v>37952000</v>
      </c>
      <c r="AJ304" s="158" t="n">
        <f aca="false">AH304/I304*100</f>
        <v>10.1132111221638</v>
      </c>
    </row>
    <row r="305" customFormat="false" ht="14.25" hidden="false" customHeight="false" outlineLevel="0" collapsed="false">
      <c r="A305" s="137" t="n">
        <v>302</v>
      </c>
      <c r="B305" s="138" t="s">
        <v>88</v>
      </c>
      <c r="C305" s="138" t="s">
        <v>57</v>
      </c>
      <c r="D305" s="138" t="s">
        <v>59</v>
      </c>
      <c r="E305" s="138" t="n">
        <v>6</v>
      </c>
      <c r="F305" s="139" t="n">
        <v>2931</v>
      </c>
      <c r="G305" s="140" t="n">
        <v>46896000</v>
      </c>
      <c r="H305" s="140" t="n">
        <v>108000</v>
      </c>
      <c r="I305" s="141" t="n">
        <f aca="false">G305+H305</f>
        <v>47004000</v>
      </c>
      <c r="J305" s="142"/>
      <c r="K305" s="143" t="n">
        <v>0</v>
      </c>
      <c r="L305" s="156" t="n">
        <f aca="false">K305*0.007+K305</f>
        <v>0</v>
      </c>
      <c r="M305" s="142"/>
      <c r="N305" s="145" t="n">
        <v>0</v>
      </c>
      <c r="O305" s="156" t="n">
        <f aca="false">N305*0.007+N305</f>
        <v>0</v>
      </c>
      <c r="P305" s="142"/>
      <c r="Q305" s="145" t="n">
        <v>0</v>
      </c>
      <c r="R305" s="156" t="n">
        <f aca="false">Q305*0.007+Q305</f>
        <v>0</v>
      </c>
      <c r="S305" s="146"/>
      <c r="T305" s="147" t="n">
        <v>0</v>
      </c>
      <c r="U305" s="157" t="n">
        <f aca="false">T305*0.007+T305</f>
        <v>0</v>
      </c>
      <c r="V305" s="147"/>
      <c r="W305" s="147" t="n">
        <v>0</v>
      </c>
      <c r="X305" s="157" t="n">
        <f aca="false">W305*0.007+W305</f>
        <v>0</v>
      </c>
      <c r="Y305" s="149"/>
      <c r="Z305" s="149" t="n">
        <v>0</v>
      </c>
      <c r="AA305" s="150"/>
      <c r="AB305" s="149"/>
      <c r="AC305" s="149" t="n">
        <v>0</v>
      </c>
      <c r="AD305" s="150"/>
      <c r="AE305" s="149"/>
      <c r="AF305" s="149" t="n">
        <v>0</v>
      </c>
      <c r="AG305" s="150"/>
      <c r="AH305" s="140" t="n">
        <f aca="false">K305+N305+Q305+T305+W305+Z305+AC305+AF305</f>
        <v>0</v>
      </c>
      <c r="AI305" s="140" t="n">
        <f aca="false">I305-AH305</f>
        <v>47004000</v>
      </c>
      <c r="AJ305" s="158" t="n">
        <f aca="false">AH305/I305*100</f>
        <v>0</v>
      </c>
    </row>
    <row r="306" customFormat="false" ht="14.25" hidden="false" customHeight="false" outlineLevel="0" collapsed="false">
      <c r="A306" s="137" t="n">
        <v>303</v>
      </c>
      <c r="B306" s="138" t="s">
        <v>88</v>
      </c>
      <c r="C306" s="138" t="s">
        <v>57</v>
      </c>
      <c r="D306" s="138" t="s">
        <v>95</v>
      </c>
      <c r="E306" s="138" t="n">
        <v>13</v>
      </c>
      <c r="F306" s="139" t="n">
        <v>5071</v>
      </c>
      <c r="G306" s="140" t="n">
        <v>81136000</v>
      </c>
      <c r="H306" s="140" t="n">
        <v>234000</v>
      </c>
      <c r="I306" s="141" t="n">
        <f aca="false">G306+H306</f>
        <v>81370000</v>
      </c>
      <c r="J306" s="142"/>
      <c r="K306" s="143" t="n">
        <v>0</v>
      </c>
      <c r="L306" s="156" t="n">
        <f aca="false">K306*0.007+K306</f>
        <v>0</v>
      </c>
      <c r="M306" s="142"/>
      <c r="N306" s="145" t="n">
        <v>0</v>
      </c>
      <c r="O306" s="156" t="n">
        <f aca="false">N306*0.007+N306</f>
        <v>0</v>
      </c>
      <c r="P306" s="142"/>
      <c r="Q306" s="145" t="n">
        <v>0</v>
      </c>
      <c r="R306" s="156" t="n">
        <f aca="false">Q306*0.007+Q306</f>
        <v>0</v>
      </c>
      <c r="S306" s="146"/>
      <c r="T306" s="147" t="n">
        <v>0</v>
      </c>
      <c r="U306" s="157" t="n">
        <f aca="false">T306*0.007+T306</f>
        <v>0</v>
      </c>
      <c r="V306" s="147"/>
      <c r="W306" s="147" t="n">
        <v>0</v>
      </c>
      <c r="X306" s="157" t="n">
        <f aca="false">W306*0.007+W306</f>
        <v>0</v>
      </c>
      <c r="Y306" s="149"/>
      <c r="Z306" s="149" t="n">
        <v>0</v>
      </c>
      <c r="AA306" s="150"/>
      <c r="AB306" s="149"/>
      <c r="AC306" s="149" t="n">
        <v>0</v>
      </c>
      <c r="AD306" s="150"/>
      <c r="AE306" s="149"/>
      <c r="AF306" s="149" t="n">
        <v>0</v>
      </c>
      <c r="AG306" s="150"/>
      <c r="AH306" s="140" t="n">
        <f aca="false">K306+N306+Q306+T306+W306+Z306+AC306+AF306</f>
        <v>0</v>
      </c>
      <c r="AI306" s="140" t="n">
        <f aca="false">I306-AH306</f>
        <v>81370000</v>
      </c>
      <c r="AJ306" s="158" t="n">
        <f aca="false">AH306/I306*100</f>
        <v>0</v>
      </c>
    </row>
    <row r="307" customFormat="false" ht="14.25" hidden="false" customHeight="false" outlineLevel="0" collapsed="false">
      <c r="A307" s="137" t="n">
        <v>304</v>
      </c>
      <c r="B307" s="138" t="s">
        <v>88</v>
      </c>
      <c r="C307" s="138" t="s">
        <v>174</v>
      </c>
      <c r="D307" s="138" t="s">
        <v>188</v>
      </c>
      <c r="E307" s="138" t="n">
        <v>8</v>
      </c>
      <c r="F307" s="139" t="n">
        <v>1413</v>
      </c>
      <c r="G307" s="140" t="n">
        <v>22608000</v>
      </c>
      <c r="H307" s="140" t="n">
        <v>144000</v>
      </c>
      <c r="I307" s="141" t="n">
        <f aca="false">G307+H307</f>
        <v>22752000</v>
      </c>
      <c r="J307" s="142"/>
      <c r="K307" s="143" t="n">
        <v>0</v>
      </c>
      <c r="L307" s="156" t="n">
        <f aca="false">K307*0.007+K307</f>
        <v>0</v>
      </c>
      <c r="M307" s="142"/>
      <c r="N307" s="145" t="n">
        <v>0</v>
      </c>
      <c r="O307" s="156" t="n">
        <f aca="false">N307*0.007+N307</f>
        <v>0</v>
      </c>
      <c r="P307" s="181" t="n">
        <v>367</v>
      </c>
      <c r="Q307" s="181" t="n">
        <v>4724000</v>
      </c>
      <c r="R307" s="156" t="n">
        <f aca="false">Q307*0.007+Q307</f>
        <v>4757068</v>
      </c>
      <c r="S307" s="146" t="n">
        <v>180</v>
      </c>
      <c r="T307" s="147" t="n">
        <v>2167500</v>
      </c>
      <c r="U307" s="157" t="n">
        <f aca="false">T307*0.007+T307</f>
        <v>2182672.5</v>
      </c>
      <c r="V307" s="147"/>
      <c r="W307" s="147" t="n">
        <v>0</v>
      </c>
      <c r="X307" s="157" t="n">
        <f aca="false">W307*0.007+W307</f>
        <v>0</v>
      </c>
      <c r="Y307" s="149"/>
      <c r="Z307" s="149" t="n">
        <v>0</v>
      </c>
      <c r="AA307" s="150"/>
      <c r="AB307" s="149"/>
      <c r="AC307" s="149" t="n">
        <v>0</v>
      </c>
      <c r="AD307" s="150"/>
      <c r="AE307" s="149"/>
      <c r="AF307" s="149" t="n">
        <v>0</v>
      </c>
      <c r="AG307" s="150"/>
      <c r="AH307" s="140" t="n">
        <f aca="false">K307+N307+Q307+T307+W307+Z307+AC307+AF307</f>
        <v>6891500</v>
      </c>
      <c r="AI307" s="140" t="n">
        <f aca="false">I307-AH307</f>
        <v>15860500</v>
      </c>
      <c r="AJ307" s="158" t="n">
        <f aca="false">AH307/I307*100</f>
        <v>30.2896448663854</v>
      </c>
    </row>
    <row r="308" customFormat="false" ht="14.25" hidden="false" customHeight="false" outlineLevel="0" collapsed="false">
      <c r="A308" s="137" t="n">
        <v>305</v>
      </c>
      <c r="B308" s="138" t="s">
        <v>88</v>
      </c>
      <c r="C308" s="138" t="s">
        <v>174</v>
      </c>
      <c r="D308" s="138" t="s">
        <v>175</v>
      </c>
      <c r="E308" s="138" t="n">
        <v>12</v>
      </c>
      <c r="F308" s="139" t="n">
        <v>1516</v>
      </c>
      <c r="G308" s="140" t="n">
        <v>24256000</v>
      </c>
      <c r="H308" s="140" t="n">
        <v>216000</v>
      </c>
      <c r="I308" s="141" t="n">
        <f aca="false">G308+H308</f>
        <v>24472000</v>
      </c>
      <c r="J308" s="142"/>
      <c r="K308" s="143" t="n">
        <v>0</v>
      </c>
      <c r="L308" s="156" t="n">
        <f aca="false">K308*0.007+K308</f>
        <v>0</v>
      </c>
      <c r="M308" s="142"/>
      <c r="N308" s="145" t="n">
        <v>0</v>
      </c>
      <c r="O308" s="156" t="n">
        <f aca="false">N308*0.007+N308</f>
        <v>0</v>
      </c>
      <c r="P308" s="142" t="n">
        <v>98</v>
      </c>
      <c r="Q308" s="145" t="n">
        <v>591000</v>
      </c>
      <c r="R308" s="156" t="n">
        <f aca="false">Q308*0.007+Q308</f>
        <v>595137</v>
      </c>
      <c r="S308" s="146" t="n">
        <v>1263</v>
      </c>
      <c r="T308" s="147" t="n">
        <v>10341700</v>
      </c>
      <c r="U308" s="157" t="n">
        <f aca="false">T308*0.007+T308</f>
        <v>10414091.9</v>
      </c>
      <c r="V308" s="147"/>
      <c r="W308" s="147" t="n">
        <v>0</v>
      </c>
      <c r="X308" s="157" t="n">
        <f aca="false">W308*0.007+W308</f>
        <v>0</v>
      </c>
      <c r="Y308" s="149"/>
      <c r="Z308" s="149" t="n">
        <v>0</v>
      </c>
      <c r="AA308" s="150"/>
      <c r="AB308" s="149"/>
      <c r="AC308" s="149" t="n">
        <v>0</v>
      </c>
      <c r="AD308" s="150"/>
      <c r="AE308" s="149"/>
      <c r="AF308" s="149" t="n">
        <v>0</v>
      </c>
      <c r="AG308" s="150"/>
      <c r="AH308" s="140" t="n">
        <f aca="false">K308+N308+Q308+T308+W308+Z308+AC308+AF308</f>
        <v>10932700</v>
      </c>
      <c r="AI308" s="140" t="n">
        <f aca="false">I308-AH308</f>
        <v>13539300</v>
      </c>
      <c r="AJ308" s="158" t="n">
        <f aca="false">AH308/I308*100</f>
        <v>44.6743216737496</v>
      </c>
    </row>
    <row r="309" customFormat="false" ht="14.25" hidden="false" customHeight="false" outlineLevel="0" collapsed="false">
      <c r="A309" s="137" t="n">
        <v>306</v>
      </c>
      <c r="B309" s="138" t="s">
        <v>88</v>
      </c>
      <c r="C309" s="138" t="s">
        <v>174</v>
      </c>
      <c r="D309" s="138" t="s">
        <v>50</v>
      </c>
      <c r="E309" s="138" t="n">
        <v>8</v>
      </c>
      <c r="F309" s="139" t="n">
        <v>1503</v>
      </c>
      <c r="G309" s="140" t="n">
        <v>24048000</v>
      </c>
      <c r="H309" s="140" t="n">
        <v>144000</v>
      </c>
      <c r="I309" s="141" t="n">
        <f aca="false">G309+H309</f>
        <v>24192000</v>
      </c>
      <c r="J309" s="142"/>
      <c r="K309" s="143" t="n">
        <v>0</v>
      </c>
      <c r="L309" s="156" t="n">
        <f aca="false">K309*0.007+K309</f>
        <v>0</v>
      </c>
      <c r="M309" s="142"/>
      <c r="N309" s="145" t="n">
        <v>0</v>
      </c>
      <c r="O309" s="156" t="n">
        <f aca="false">N309*0.007+N309</f>
        <v>0</v>
      </c>
      <c r="P309" s="142" t="n">
        <v>300</v>
      </c>
      <c r="Q309" s="145" t="n">
        <v>2672750</v>
      </c>
      <c r="R309" s="156" t="n">
        <f aca="false">Q309*0.007+Q309</f>
        <v>2691459.25</v>
      </c>
      <c r="S309" s="146" t="n">
        <v>1022</v>
      </c>
      <c r="T309" s="147" t="n">
        <v>9718000</v>
      </c>
      <c r="U309" s="157" t="n">
        <f aca="false">T309*0.007+T309</f>
        <v>9786026</v>
      </c>
      <c r="V309" s="147" t="n">
        <v>181</v>
      </c>
      <c r="W309" s="147" t="n">
        <v>1457000</v>
      </c>
      <c r="X309" s="157" t="n">
        <f aca="false">W309*0.007+W309</f>
        <v>1467199</v>
      </c>
      <c r="Y309" s="149"/>
      <c r="Z309" s="149" t="n">
        <v>0</v>
      </c>
      <c r="AA309" s="150"/>
      <c r="AB309" s="149"/>
      <c r="AC309" s="149" t="n">
        <v>0</v>
      </c>
      <c r="AD309" s="150"/>
      <c r="AE309" s="149"/>
      <c r="AF309" s="149" t="n">
        <v>0</v>
      </c>
      <c r="AG309" s="150"/>
      <c r="AH309" s="140" t="n">
        <f aca="false">K309+N309+Q309+T309+W309+Z309+AC309+AF309</f>
        <v>13847750</v>
      </c>
      <c r="AI309" s="140" t="n">
        <f aca="false">I309-AH309</f>
        <v>10344250</v>
      </c>
      <c r="AJ309" s="158" t="n">
        <f aca="false">AH309/I309*100</f>
        <v>57.2410300925926</v>
      </c>
    </row>
    <row r="310" customFormat="false" ht="14.25" hidden="false" customHeight="false" outlineLevel="0" collapsed="false">
      <c r="A310" s="137" t="n">
        <v>307</v>
      </c>
      <c r="B310" s="138" t="s">
        <v>88</v>
      </c>
      <c r="C310" s="138" t="s">
        <v>174</v>
      </c>
      <c r="D310" s="138" t="s">
        <v>290</v>
      </c>
      <c r="E310" s="138" t="n">
        <v>9</v>
      </c>
      <c r="F310" s="139" t="n">
        <v>2255</v>
      </c>
      <c r="G310" s="140" t="n">
        <v>36080000</v>
      </c>
      <c r="H310" s="140" t="n">
        <v>162000</v>
      </c>
      <c r="I310" s="141" t="n">
        <f aca="false">G310+H310</f>
        <v>36242000</v>
      </c>
      <c r="J310" s="142"/>
      <c r="K310" s="143" t="n">
        <v>0</v>
      </c>
      <c r="L310" s="156" t="n">
        <f aca="false">K310*0.007+K310</f>
        <v>0</v>
      </c>
      <c r="M310" s="142"/>
      <c r="N310" s="145" t="n">
        <v>0</v>
      </c>
      <c r="O310" s="156" t="n">
        <f aca="false">N310*0.007+N310</f>
        <v>0</v>
      </c>
      <c r="P310" s="142"/>
      <c r="Q310" s="145" t="n">
        <v>0</v>
      </c>
      <c r="R310" s="156" t="n">
        <f aca="false">Q310*0.007+Q310</f>
        <v>0</v>
      </c>
      <c r="S310" s="146"/>
      <c r="T310" s="147" t="n">
        <v>0</v>
      </c>
      <c r="U310" s="157" t="n">
        <f aca="false">T310*0.007+T310</f>
        <v>0</v>
      </c>
      <c r="V310" s="147"/>
      <c r="W310" s="147" t="n">
        <v>0</v>
      </c>
      <c r="X310" s="157" t="n">
        <f aca="false">W310*0.007+W310</f>
        <v>0</v>
      </c>
      <c r="Y310" s="149"/>
      <c r="Z310" s="149" t="n">
        <v>0</v>
      </c>
      <c r="AA310" s="150"/>
      <c r="AB310" s="149"/>
      <c r="AC310" s="149" t="n">
        <v>0</v>
      </c>
      <c r="AD310" s="150"/>
      <c r="AE310" s="149"/>
      <c r="AF310" s="149" t="n">
        <v>0</v>
      </c>
      <c r="AG310" s="150"/>
      <c r="AH310" s="140" t="n">
        <f aca="false">K310+N310+Q310+T310+W310+Z310+AC310+AF310</f>
        <v>0</v>
      </c>
      <c r="AI310" s="140" t="n">
        <f aca="false">I310-AH310</f>
        <v>36242000</v>
      </c>
      <c r="AJ310" s="158" t="n">
        <f aca="false">AH310/I310*100</f>
        <v>0</v>
      </c>
    </row>
    <row r="311" customFormat="false" ht="14.25" hidden="false" customHeight="false" outlineLevel="0" collapsed="false">
      <c r="A311" s="137" t="n">
        <v>308</v>
      </c>
      <c r="B311" s="138" t="s">
        <v>88</v>
      </c>
      <c r="C311" s="138" t="s">
        <v>174</v>
      </c>
      <c r="D311" s="138" t="s">
        <v>234</v>
      </c>
      <c r="E311" s="138" t="n">
        <v>8</v>
      </c>
      <c r="F311" s="139" t="n">
        <v>1681</v>
      </c>
      <c r="G311" s="140" t="n">
        <v>26896000</v>
      </c>
      <c r="H311" s="140" t="n">
        <v>144000</v>
      </c>
      <c r="I311" s="141" t="n">
        <f aca="false">G311+H311</f>
        <v>27040000</v>
      </c>
      <c r="J311" s="142"/>
      <c r="K311" s="143" t="n">
        <v>0</v>
      </c>
      <c r="L311" s="156" t="n">
        <f aca="false">K311*0.007+K311</f>
        <v>0</v>
      </c>
      <c r="M311" s="142"/>
      <c r="N311" s="145" t="n">
        <v>0</v>
      </c>
      <c r="O311" s="156" t="n">
        <f aca="false">N311*0.007+N311</f>
        <v>0</v>
      </c>
      <c r="P311" s="142"/>
      <c r="Q311" s="145" t="n">
        <v>0</v>
      </c>
      <c r="R311" s="156" t="n">
        <f aca="false">Q311*0.007+Q311</f>
        <v>0</v>
      </c>
      <c r="S311" s="146"/>
      <c r="T311" s="147" t="n">
        <v>0</v>
      </c>
      <c r="U311" s="157" t="n">
        <f aca="false">T311*0.007+T311</f>
        <v>0</v>
      </c>
      <c r="V311" s="147"/>
      <c r="W311" s="147" t="n">
        <v>0</v>
      </c>
      <c r="X311" s="157" t="n">
        <f aca="false">W311*0.007+W311</f>
        <v>0</v>
      </c>
      <c r="Y311" s="149"/>
      <c r="Z311" s="149" t="n">
        <v>0</v>
      </c>
      <c r="AA311" s="150"/>
      <c r="AB311" s="149"/>
      <c r="AC311" s="149" t="n">
        <v>0</v>
      </c>
      <c r="AD311" s="150"/>
      <c r="AE311" s="149"/>
      <c r="AF311" s="149" t="n">
        <v>0</v>
      </c>
      <c r="AG311" s="150"/>
      <c r="AH311" s="140" t="n">
        <f aca="false">K311+N311+Q311+T311+W311+Z311+AC311+AF311</f>
        <v>0</v>
      </c>
      <c r="AI311" s="140" t="n">
        <f aca="false">I311-AH311</f>
        <v>27040000</v>
      </c>
      <c r="AJ311" s="158" t="n">
        <f aca="false">AH311/I311*100</f>
        <v>0</v>
      </c>
    </row>
    <row r="312" customFormat="false" ht="14.25" hidden="false" customHeight="false" outlineLevel="0" collapsed="false">
      <c r="A312" s="137" t="n">
        <v>309</v>
      </c>
      <c r="B312" s="138" t="s">
        <v>88</v>
      </c>
      <c r="C312" s="138" t="s">
        <v>52</v>
      </c>
      <c r="D312" s="138" t="s">
        <v>53</v>
      </c>
      <c r="E312" s="138" t="n">
        <v>10</v>
      </c>
      <c r="F312" s="139" t="n">
        <v>2499</v>
      </c>
      <c r="G312" s="140" t="n">
        <v>39984000</v>
      </c>
      <c r="H312" s="140" t="n">
        <v>180000</v>
      </c>
      <c r="I312" s="141" t="n">
        <f aca="false">G312+H312</f>
        <v>40164000</v>
      </c>
      <c r="J312" s="142"/>
      <c r="K312" s="143" t="n">
        <v>0</v>
      </c>
      <c r="L312" s="156" t="n">
        <f aca="false">K312*0.007+K312</f>
        <v>0</v>
      </c>
      <c r="M312" s="142"/>
      <c r="N312" s="145" t="n">
        <v>0</v>
      </c>
      <c r="O312" s="156" t="n">
        <f aca="false">N312*0.007+N312</f>
        <v>0</v>
      </c>
      <c r="P312" s="142"/>
      <c r="Q312" s="145" t="n">
        <v>0</v>
      </c>
      <c r="R312" s="156" t="n">
        <f aca="false">Q312*0.007+Q312</f>
        <v>0</v>
      </c>
      <c r="S312" s="146"/>
      <c r="T312" s="147" t="n">
        <v>0</v>
      </c>
      <c r="U312" s="157" t="n">
        <f aca="false">T312*0.007+T312</f>
        <v>0</v>
      </c>
      <c r="V312" s="147"/>
      <c r="W312" s="147" t="n">
        <v>0</v>
      </c>
      <c r="X312" s="157" t="n">
        <f aca="false">W312*0.007+W312</f>
        <v>0</v>
      </c>
      <c r="Y312" s="149"/>
      <c r="Z312" s="149" t="n">
        <v>0</v>
      </c>
      <c r="AA312" s="150"/>
      <c r="AB312" s="149"/>
      <c r="AC312" s="149" t="n">
        <v>0</v>
      </c>
      <c r="AD312" s="150"/>
      <c r="AE312" s="149"/>
      <c r="AF312" s="149" t="n">
        <v>0</v>
      </c>
      <c r="AG312" s="150"/>
      <c r="AH312" s="140" t="n">
        <f aca="false">K312+N312+Q312+T312+W312+Z312+AC312+AF312</f>
        <v>0</v>
      </c>
      <c r="AI312" s="140" t="n">
        <f aca="false">I312-AH312</f>
        <v>40164000</v>
      </c>
      <c r="AJ312" s="158" t="n">
        <f aca="false">AH312/I312*100</f>
        <v>0</v>
      </c>
    </row>
    <row r="313" customFormat="false" ht="14.25" hidden="false" customHeight="false" outlineLevel="0" collapsed="false">
      <c r="A313" s="137" t="n">
        <v>310</v>
      </c>
      <c r="B313" s="138" t="s">
        <v>88</v>
      </c>
      <c r="C313" s="138" t="s">
        <v>52</v>
      </c>
      <c r="D313" s="138" t="s">
        <v>709</v>
      </c>
      <c r="E313" s="138" t="n">
        <v>10</v>
      </c>
      <c r="F313" s="139" t="n">
        <v>2102</v>
      </c>
      <c r="G313" s="140" t="n">
        <v>33632000</v>
      </c>
      <c r="H313" s="140" t="n">
        <v>180000</v>
      </c>
      <c r="I313" s="141" t="n">
        <f aca="false">G313+H313</f>
        <v>33812000</v>
      </c>
      <c r="J313" s="142"/>
      <c r="K313" s="143" t="n">
        <v>0</v>
      </c>
      <c r="L313" s="156" t="n">
        <f aca="false">K313*0.007+K313</f>
        <v>0</v>
      </c>
      <c r="M313" s="142"/>
      <c r="N313" s="145" t="n">
        <v>0</v>
      </c>
      <c r="O313" s="156" t="n">
        <f aca="false">N313*0.007+N313</f>
        <v>0</v>
      </c>
      <c r="P313" s="142"/>
      <c r="Q313" s="145" t="n">
        <v>0</v>
      </c>
      <c r="R313" s="156" t="n">
        <f aca="false">Q313*0.007+Q313</f>
        <v>0</v>
      </c>
      <c r="S313" s="146"/>
      <c r="T313" s="147" t="n">
        <v>0</v>
      </c>
      <c r="U313" s="157" t="n">
        <f aca="false">T313*0.007+T313</f>
        <v>0</v>
      </c>
      <c r="V313" s="147"/>
      <c r="W313" s="147" t="n">
        <v>0</v>
      </c>
      <c r="X313" s="157" t="n">
        <f aca="false">W313*0.007+W313</f>
        <v>0</v>
      </c>
      <c r="Y313" s="149"/>
      <c r="Z313" s="149" t="n">
        <v>0</v>
      </c>
      <c r="AA313" s="150"/>
      <c r="AB313" s="149"/>
      <c r="AC313" s="149" t="n">
        <v>0</v>
      </c>
      <c r="AD313" s="150"/>
      <c r="AE313" s="149"/>
      <c r="AF313" s="149" t="n">
        <v>0</v>
      </c>
      <c r="AG313" s="150"/>
      <c r="AH313" s="140" t="n">
        <f aca="false">K313+N313+Q313+T313+W313+Z313+AC313+AF313</f>
        <v>0</v>
      </c>
      <c r="AI313" s="140" t="n">
        <f aca="false">I313-AH313</f>
        <v>33812000</v>
      </c>
      <c r="AJ313" s="158" t="n">
        <f aca="false">AH313/I313*100</f>
        <v>0</v>
      </c>
    </row>
    <row r="314" customFormat="false" ht="14.25" hidden="false" customHeight="false" outlineLevel="0" collapsed="false">
      <c r="A314" s="137" t="n">
        <v>311</v>
      </c>
      <c r="B314" s="138" t="s">
        <v>88</v>
      </c>
      <c r="C314" s="138" t="s">
        <v>52</v>
      </c>
      <c r="D314" s="138" t="s">
        <v>56</v>
      </c>
      <c r="E314" s="152" t="n">
        <v>11</v>
      </c>
      <c r="F314" s="139" t="n">
        <v>2645</v>
      </c>
      <c r="G314" s="140" t="n">
        <v>42320000</v>
      </c>
      <c r="H314" s="140" t="n">
        <v>198000</v>
      </c>
      <c r="I314" s="141" t="n">
        <f aca="false">G314+H314</f>
        <v>42518000</v>
      </c>
      <c r="J314" s="142"/>
      <c r="K314" s="143" t="n">
        <v>0</v>
      </c>
      <c r="L314" s="156" t="n">
        <f aca="false">K314*0.007+K314</f>
        <v>0</v>
      </c>
      <c r="M314" s="142"/>
      <c r="N314" s="145" t="n">
        <v>0</v>
      </c>
      <c r="O314" s="156" t="n">
        <f aca="false">N314*0.007+N314</f>
        <v>0</v>
      </c>
      <c r="P314" s="142"/>
      <c r="Q314" s="145" t="n">
        <v>0</v>
      </c>
      <c r="R314" s="156" t="n">
        <f aca="false">Q314*0.007+Q314</f>
        <v>0</v>
      </c>
      <c r="S314" s="146"/>
      <c r="T314" s="147" t="n">
        <v>0</v>
      </c>
      <c r="U314" s="157" t="n">
        <f aca="false">T314*0.007+T314</f>
        <v>0</v>
      </c>
      <c r="V314" s="147"/>
      <c r="W314" s="147" t="n">
        <v>0</v>
      </c>
      <c r="X314" s="157" t="n">
        <f aca="false">W314*0.007+W314</f>
        <v>0</v>
      </c>
      <c r="Y314" s="149"/>
      <c r="Z314" s="149" t="n">
        <v>0</v>
      </c>
      <c r="AA314" s="150"/>
      <c r="AB314" s="149"/>
      <c r="AC314" s="149" t="n">
        <v>0</v>
      </c>
      <c r="AD314" s="150"/>
      <c r="AE314" s="149"/>
      <c r="AF314" s="149" t="n">
        <v>0</v>
      </c>
      <c r="AG314" s="150"/>
      <c r="AH314" s="140" t="n">
        <f aca="false">K314+N314+Q314+T314+W314+Z314+AC314+AF314</f>
        <v>0</v>
      </c>
      <c r="AI314" s="140" t="n">
        <f aca="false">I314-AH314</f>
        <v>42518000</v>
      </c>
      <c r="AJ314" s="158" t="n">
        <f aca="false">AH314/I314*100</f>
        <v>0</v>
      </c>
    </row>
    <row r="315" customFormat="false" ht="14.25" hidden="false" customHeight="false" outlineLevel="0" collapsed="false">
      <c r="A315" s="137" t="n">
        <v>312</v>
      </c>
      <c r="B315" s="138" t="s">
        <v>88</v>
      </c>
      <c r="C315" s="138" t="s">
        <v>52</v>
      </c>
      <c r="D315" s="138" t="s">
        <v>62</v>
      </c>
      <c r="E315" s="138" t="n">
        <v>9</v>
      </c>
      <c r="F315" s="139" t="n">
        <v>1723</v>
      </c>
      <c r="G315" s="140" t="n">
        <v>27568000</v>
      </c>
      <c r="H315" s="140" t="n">
        <v>162000</v>
      </c>
      <c r="I315" s="141" t="n">
        <f aca="false">G315+H315</f>
        <v>27730000</v>
      </c>
      <c r="J315" s="142"/>
      <c r="K315" s="143" t="n">
        <v>0</v>
      </c>
      <c r="L315" s="156" t="n">
        <f aca="false">K315*0.007+K315</f>
        <v>0</v>
      </c>
      <c r="M315" s="142"/>
      <c r="N315" s="145" t="n">
        <v>0</v>
      </c>
      <c r="O315" s="156" t="n">
        <f aca="false">N315*0.007+N315</f>
        <v>0</v>
      </c>
      <c r="P315" s="142"/>
      <c r="Q315" s="145" t="n">
        <v>0</v>
      </c>
      <c r="R315" s="156" t="n">
        <f aca="false">Q315*0.007+Q315</f>
        <v>0</v>
      </c>
      <c r="S315" s="146"/>
      <c r="T315" s="147" t="n">
        <v>0</v>
      </c>
      <c r="U315" s="157" t="n">
        <f aca="false">T315*0.007+T315</f>
        <v>0</v>
      </c>
      <c r="V315" s="147"/>
      <c r="W315" s="147" t="n">
        <v>0</v>
      </c>
      <c r="X315" s="157" t="n">
        <f aca="false">W315*0.007+W315</f>
        <v>0</v>
      </c>
      <c r="Y315" s="149"/>
      <c r="Z315" s="149" t="n">
        <v>0</v>
      </c>
      <c r="AA315" s="150"/>
      <c r="AB315" s="149"/>
      <c r="AC315" s="149" t="n">
        <v>0</v>
      </c>
      <c r="AD315" s="150"/>
      <c r="AE315" s="149"/>
      <c r="AF315" s="149" t="n">
        <v>0</v>
      </c>
      <c r="AG315" s="150"/>
      <c r="AH315" s="140" t="n">
        <f aca="false">K315+N315+Q315+T315+W315+Z315+AC315+AF315</f>
        <v>0</v>
      </c>
      <c r="AI315" s="140" t="n">
        <f aca="false">I315-AH315</f>
        <v>27730000</v>
      </c>
      <c r="AJ315" s="158" t="n">
        <f aca="false">AH315/I315*100</f>
        <v>0</v>
      </c>
    </row>
    <row r="316" customFormat="false" ht="14.25" hidden="false" customHeight="false" outlineLevel="0" collapsed="false">
      <c r="A316" s="137" t="n">
        <v>313</v>
      </c>
      <c r="B316" s="138" t="s">
        <v>88</v>
      </c>
      <c r="C316" s="138" t="s">
        <v>52</v>
      </c>
      <c r="D316" s="138" t="s">
        <v>76</v>
      </c>
      <c r="E316" s="138" t="n">
        <v>15</v>
      </c>
      <c r="F316" s="139" t="n">
        <v>3365</v>
      </c>
      <c r="G316" s="140" t="n">
        <v>53840000</v>
      </c>
      <c r="H316" s="140" t="n">
        <v>270000</v>
      </c>
      <c r="I316" s="141" t="n">
        <f aca="false">G316+H316</f>
        <v>54110000</v>
      </c>
      <c r="J316" s="142"/>
      <c r="K316" s="143" t="n">
        <v>0</v>
      </c>
      <c r="L316" s="156" t="n">
        <f aca="false">K316*0.007+K316</f>
        <v>0</v>
      </c>
      <c r="M316" s="142"/>
      <c r="N316" s="145" t="n">
        <v>0</v>
      </c>
      <c r="O316" s="156" t="n">
        <f aca="false">N316*0.007+N316</f>
        <v>0</v>
      </c>
      <c r="P316" s="142"/>
      <c r="Q316" s="145" t="n">
        <v>0</v>
      </c>
      <c r="R316" s="156" t="n">
        <f aca="false">Q316*0.007+Q316</f>
        <v>0</v>
      </c>
      <c r="S316" s="146"/>
      <c r="T316" s="147" t="n">
        <v>0</v>
      </c>
      <c r="U316" s="157" t="n">
        <f aca="false">T316*0.007+T316</f>
        <v>0</v>
      </c>
      <c r="V316" s="147"/>
      <c r="W316" s="147" t="n">
        <v>0</v>
      </c>
      <c r="X316" s="157" t="n">
        <f aca="false">W316*0.007+W316</f>
        <v>0</v>
      </c>
      <c r="Y316" s="149"/>
      <c r="Z316" s="149" t="n">
        <v>0</v>
      </c>
      <c r="AA316" s="150"/>
      <c r="AB316" s="149"/>
      <c r="AC316" s="149" t="n">
        <v>0</v>
      </c>
      <c r="AD316" s="150"/>
      <c r="AE316" s="149"/>
      <c r="AF316" s="149" t="n">
        <v>0</v>
      </c>
      <c r="AG316" s="150"/>
      <c r="AH316" s="140" t="n">
        <f aca="false">K316+N316+Q316+T316+W316+Z316+AC316+AF316</f>
        <v>0</v>
      </c>
      <c r="AI316" s="140" t="n">
        <f aca="false">I316-AH316</f>
        <v>54110000</v>
      </c>
      <c r="AJ316" s="158" t="n">
        <f aca="false">AH316/I316*100</f>
        <v>0</v>
      </c>
    </row>
    <row r="317" customFormat="false" ht="14.25" hidden="false" customHeight="false" outlineLevel="0" collapsed="false">
      <c r="A317" s="137" t="n">
        <v>314</v>
      </c>
      <c r="B317" s="138" t="s">
        <v>88</v>
      </c>
      <c r="C317" s="138" t="s">
        <v>52</v>
      </c>
      <c r="D317" s="138" t="s">
        <v>710</v>
      </c>
      <c r="E317" s="138" t="n">
        <v>5</v>
      </c>
      <c r="F317" s="139" t="n">
        <v>1217</v>
      </c>
      <c r="G317" s="140" t="n">
        <v>19472000</v>
      </c>
      <c r="H317" s="140" t="n">
        <v>90000</v>
      </c>
      <c r="I317" s="141" t="n">
        <f aca="false">G317+H317</f>
        <v>19562000</v>
      </c>
      <c r="J317" s="142"/>
      <c r="K317" s="143" t="n">
        <v>0</v>
      </c>
      <c r="L317" s="156" t="n">
        <f aca="false">K317*0.007+K317</f>
        <v>0</v>
      </c>
      <c r="M317" s="142"/>
      <c r="N317" s="145" t="n">
        <v>0</v>
      </c>
      <c r="O317" s="156" t="n">
        <f aca="false">N317*0.007+N317</f>
        <v>0</v>
      </c>
      <c r="P317" s="142"/>
      <c r="Q317" s="145" t="n">
        <v>0</v>
      </c>
      <c r="R317" s="156" t="n">
        <f aca="false">Q317*0.007+Q317</f>
        <v>0</v>
      </c>
      <c r="S317" s="146"/>
      <c r="T317" s="147" t="n">
        <v>0</v>
      </c>
      <c r="U317" s="157" t="n">
        <f aca="false">T317*0.007+T317</f>
        <v>0</v>
      </c>
      <c r="V317" s="147"/>
      <c r="W317" s="147" t="n">
        <v>0</v>
      </c>
      <c r="X317" s="157" t="n">
        <f aca="false">W317*0.007+W317</f>
        <v>0</v>
      </c>
      <c r="Y317" s="149"/>
      <c r="Z317" s="149" t="n">
        <v>0</v>
      </c>
      <c r="AA317" s="150"/>
      <c r="AB317" s="149"/>
      <c r="AC317" s="149" t="n">
        <v>0</v>
      </c>
      <c r="AD317" s="150"/>
      <c r="AE317" s="149"/>
      <c r="AF317" s="149" t="n">
        <v>0</v>
      </c>
      <c r="AG317" s="150"/>
      <c r="AH317" s="140" t="n">
        <f aca="false">K317+N317+Q317+T317+W317+Z317+AC317+AF317</f>
        <v>0</v>
      </c>
      <c r="AI317" s="140" t="n">
        <f aca="false">I317-AH317</f>
        <v>19562000</v>
      </c>
      <c r="AJ317" s="158" t="n">
        <f aca="false">AH317/I317*100</f>
        <v>0</v>
      </c>
    </row>
    <row r="318" customFormat="false" ht="14.25" hidden="false" customHeight="false" outlineLevel="0" collapsed="false">
      <c r="A318" s="137" t="n">
        <v>315</v>
      </c>
      <c r="B318" s="138" t="s">
        <v>88</v>
      </c>
      <c r="C318" s="138" t="s">
        <v>130</v>
      </c>
      <c r="D318" s="138" t="s">
        <v>156</v>
      </c>
      <c r="E318" s="138" t="n">
        <v>10</v>
      </c>
      <c r="F318" s="139" t="n">
        <v>832</v>
      </c>
      <c r="G318" s="140" t="n">
        <v>13312000</v>
      </c>
      <c r="H318" s="140" t="n">
        <v>100000</v>
      </c>
      <c r="I318" s="141" t="n">
        <f aca="false">G318+H318</f>
        <v>13412000</v>
      </c>
      <c r="J318" s="142"/>
      <c r="K318" s="143" t="n">
        <v>0</v>
      </c>
      <c r="L318" s="156" t="n">
        <f aca="false">K318*0.007+K318</f>
        <v>0</v>
      </c>
      <c r="M318" s="142"/>
      <c r="N318" s="145" t="n">
        <v>0</v>
      </c>
      <c r="O318" s="156" t="n">
        <f aca="false">N318*0.007+N318</f>
        <v>0</v>
      </c>
      <c r="P318" s="142"/>
      <c r="Q318" s="145" t="n">
        <v>0</v>
      </c>
      <c r="R318" s="156" t="n">
        <f aca="false">Q318*0.007+Q318</f>
        <v>0</v>
      </c>
      <c r="S318" s="146" t="n">
        <v>831</v>
      </c>
      <c r="T318" s="147" t="n">
        <v>6678200</v>
      </c>
      <c r="U318" s="157" t="n">
        <f aca="false">T318*0.007+T318</f>
        <v>6724947.4</v>
      </c>
      <c r="V318" s="147"/>
      <c r="W318" s="147" t="n">
        <v>0</v>
      </c>
      <c r="X318" s="157" t="n">
        <f aca="false">W318*0.007+W318</f>
        <v>0</v>
      </c>
      <c r="Y318" s="149"/>
      <c r="Z318" s="149" t="n">
        <v>0</v>
      </c>
      <c r="AA318" s="150"/>
      <c r="AB318" s="149"/>
      <c r="AC318" s="149" t="n">
        <v>0</v>
      </c>
      <c r="AD318" s="150"/>
      <c r="AE318" s="149"/>
      <c r="AF318" s="149" t="n">
        <v>0</v>
      </c>
      <c r="AG318" s="150"/>
      <c r="AH318" s="140" t="n">
        <f aca="false">K318+N318+Q318+T318+W318+Z318+AC318+AF318</f>
        <v>6678200</v>
      </c>
      <c r="AI318" s="140" t="n">
        <f aca="false">I318-AH318</f>
        <v>6733800</v>
      </c>
      <c r="AJ318" s="158" t="n">
        <f aca="false">AH318/I318*100</f>
        <v>49.7927229346854</v>
      </c>
    </row>
    <row r="319" customFormat="false" ht="14.25" hidden="false" customHeight="false" outlineLevel="0" collapsed="false">
      <c r="A319" s="137" t="n">
        <v>316</v>
      </c>
      <c r="B319" s="138" t="s">
        <v>88</v>
      </c>
      <c r="C319" s="138" t="s">
        <v>130</v>
      </c>
      <c r="D319" s="138" t="s">
        <v>131</v>
      </c>
      <c r="E319" s="152" t="n">
        <v>10</v>
      </c>
      <c r="F319" s="139" t="n">
        <v>1423</v>
      </c>
      <c r="G319" s="140" t="n">
        <v>22768000</v>
      </c>
      <c r="H319" s="140" t="n">
        <v>180000</v>
      </c>
      <c r="I319" s="141" t="n">
        <f aca="false">G319+H319</f>
        <v>22948000</v>
      </c>
      <c r="J319" s="142"/>
      <c r="K319" s="143" t="n">
        <v>0</v>
      </c>
      <c r="L319" s="156" t="n">
        <f aca="false">K319*0.007+K319</f>
        <v>0</v>
      </c>
      <c r="M319" s="142" t="n">
        <v>1423</v>
      </c>
      <c r="N319" s="143" t="n">
        <v>2846000</v>
      </c>
      <c r="O319" s="156" t="n">
        <f aca="false">N319*0.007+N319</f>
        <v>2865922</v>
      </c>
      <c r="P319" s="142"/>
      <c r="Q319" s="145" t="n">
        <v>0</v>
      </c>
      <c r="R319" s="156" t="n">
        <f aca="false">Q319*0.007+Q319</f>
        <v>0</v>
      </c>
      <c r="S319" s="146" t="n">
        <v>1423</v>
      </c>
      <c r="T319" s="147" t="n">
        <v>20022000</v>
      </c>
      <c r="U319" s="157" t="n">
        <f aca="false">T319*0.007+T319</f>
        <v>20162154</v>
      </c>
      <c r="V319" s="147"/>
      <c r="W319" s="147" t="n">
        <v>0</v>
      </c>
      <c r="X319" s="157" t="n">
        <f aca="false">W319*0.007+W319</f>
        <v>0</v>
      </c>
      <c r="Y319" s="149"/>
      <c r="Z319" s="149" t="n">
        <v>0</v>
      </c>
      <c r="AA319" s="150"/>
      <c r="AB319" s="149"/>
      <c r="AC319" s="149" t="n">
        <v>0</v>
      </c>
      <c r="AD319" s="150"/>
      <c r="AE319" s="149"/>
      <c r="AF319" s="149" t="n">
        <v>0</v>
      </c>
      <c r="AG319" s="150"/>
      <c r="AH319" s="140" t="n">
        <f aca="false">K319+N319+Q319+T319+W319+Z319+AC319+AF319</f>
        <v>22868000</v>
      </c>
      <c r="AI319" s="140" t="n">
        <f aca="false">I319-AH319</f>
        <v>80000</v>
      </c>
      <c r="AJ319" s="158" t="n">
        <f aca="false">AH319/I319*100</f>
        <v>99.6513857416768</v>
      </c>
    </row>
    <row r="320" customFormat="false" ht="14.25" hidden="false" customHeight="false" outlineLevel="0" collapsed="false">
      <c r="A320" s="137" t="n">
        <v>317</v>
      </c>
      <c r="B320" s="138" t="s">
        <v>88</v>
      </c>
      <c r="C320" s="138" t="s">
        <v>130</v>
      </c>
      <c r="D320" s="138" t="s">
        <v>151</v>
      </c>
      <c r="E320" s="138" t="n">
        <v>7</v>
      </c>
      <c r="F320" s="139" t="n">
        <v>479</v>
      </c>
      <c r="G320" s="140" t="n">
        <v>7664000</v>
      </c>
      <c r="H320" s="140" t="n">
        <v>70000</v>
      </c>
      <c r="I320" s="141" t="n">
        <f aca="false">G320+H320</f>
        <v>7734000</v>
      </c>
      <c r="J320" s="142" t="n">
        <v>479</v>
      </c>
      <c r="K320" s="143" t="n">
        <v>4253700</v>
      </c>
      <c r="L320" s="156" t="n">
        <f aca="false">K320*0.007+K320</f>
        <v>4283475.9</v>
      </c>
      <c r="M320" s="142"/>
      <c r="N320" s="145" t="n">
        <v>0</v>
      </c>
      <c r="O320" s="156" t="n">
        <f aca="false">N320*0.007+N320</f>
        <v>0</v>
      </c>
      <c r="P320" s="142"/>
      <c r="Q320" s="145" t="n">
        <v>0</v>
      </c>
      <c r="R320" s="156" t="n">
        <f aca="false">Q320*0.007+Q320</f>
        <v>0</v>
      </c>
      <c r="S320" s="146"/>
      <c r="T320" s="147" t="n">
        <v>0</v>
      </c>
      <c r="U320" s="157" t="n">
        <f aca="false">T320*0.007+T320</f>
        <v>0</v>
      </c>
      <c r="V320" s="147"/>
      <c r="W320" s="147" t="n">
        <v>0</v>
      </c>
      <c r="X320" s="157" t="n">
        <f aca="false">W320*0.007+W320</f>
        <v>0</v>
      </c>
      <c r="Y320" s="149"/>
      <c r="Z320" s="149" t="n">
        <v>0</v>
      </c>
      <c r="AA320" s="150"/>
      <c r="AB320" s="149"/>
      <c r="AC320" s="149" t="n">
        <v>0</v>
      </c>
      <c r="AD320" s="150"/>
      <c r="AE320" s="149"/>
      <c r="AF320" s="149" t="n">
        <v>0</v>
      </c>
      <c r="AG320" s="150"/>
      <c r="AH320" s="140" t="n">
        <f aca="false">K320+N320+Q320+T320+W320+Z320+AC320+AF320</f>
        <v>4253700</v>
      </c>
      <c r="AI320" s="140" t="n">
        <f aca="false">I320-AH320</f>
        <v>3480300</v>
      </c>
      <c r="AJ320" s="158" t="n">
        <f aca="false">AH320/I320*100</f>
        <v>55</v>
      </c>
    </row>
    <row r="321" customFormat="false" ht="14.25" hidden="false" customHeight="false" outlineLevel="0" collapsed="false">
      <c r="A321" s="137" t="n">
        <v>318</v>
      </c>
      <c r="B321" s="138" t="s">
        <v>88</v>
      </c>
      <c r="C321" s="138" t="s">
        <v>88</v>
      </c>
      <c r="D321" s="138" t="s">
        <v>94</v>
      </c>
      <c r="E321" s="138" t="n">
        <v>10</v>
      </c>
      <c r="F321" s="139" t="n">
        <v>1571</v>
      </c>
      <c r="G321" s="140" t="n">
        <v>25136000</v>
      </c>
      <c r="H321" s="140" t="n">
        <v>180000</v>
      </c>
      <c r="I321" s="141" t="n">
        <f aca="false">G321+H321</f>
        <v>25316000</v>
      </c>
      <c r="J321" s="142"/>
      <c r="K321" s="143" t="n">
        <v>0</v>
      </c>
      <c r="L321" s="156" t="n">
        <f aca="false">K321*0.007+K321</f>
        <v>0</v>
      </c>
      <c r="M321" s="142"/>
      <c r="N321" s="145" t="n">
        <v>0</v>
      </c>
      <c r="O321" s="156" t="n">
        <f aca="false">N321*0.007+N321</f>
        <v>0</v>
      </c>
      <c r="P321" s="181" t="n">
        <v>1277</v>
      </c>
      <c r="Q321" s="181" t="n">
        <v>2570500</v>
      </c>
      <c r="R321" s="156" t="n">
        <f aca="false">Q321*0.007+Q321</f>
        <v>2588493.5</v>
      </c>
      <c r="S321" s="146"/>
      <c r="T321" s="147" t="n">
        <v>0</v>
      </c>
      <c r="U321" s="157" t="n">
        <f aca="false">T321*0.007+T321</f>
        <v>0</v>
      </c>
      <c r="V321" s="147"/>
      <c r="W321" s="147" t="n">
        <v>0</v>
      </c>
      <c r="X321" s="157" t="n">
        <f aca="false">W321*0.007+W321</f>
        <v>0</v>
      </c>
      <c r="Y321" s="149"/>
      <c r="Z321" s="149" t="n">
        <v>0</v>
      </c>
      <c r="AA321" s="150"/>
      <c r="AB321" s="149"/>
      <c r="AC321" s="149" t="n">
        <v>0</v>
      </c>
      <c r="AD321" s="150"/>
      <c r="AE321" s="149"/>
      <c r="AF321" s="149" t="n">
        <v>0</v>
      </c>
      <c r="AG321" s="150"/>
      <c r="AH321" s="140" t="n">
        <f aca="false">K321+N321+Q321+T321+W321+Z321+AC321+AF321</f>
        <v>2570500</v>
      </c>
      <c r="AI321" s="140" t="n">
        <f aca="false">I321-AH321</f>
        <v>22745500</v>
      </c>
      <c r="AJ321" s="158" t="n">
        <f aca="false">AH321/I321*100</f>
        <v>10.1536577658398</v>
      </c>
    </row>
    <row r="322" customFormat="false" ht="14.25" hidden="false" customHeight="false" outlineLevel="0" collapsed="false">
      <c r="A322" s="137" t="n">
        <v>319</v>
      </c>
      <c r="B322" s="138" t="s">
        <v>88</v>
      </c>
      <c r="C322" s="138" t="s">
        <v>88</v>
      </c>
      <c r="D322" s="138" t="s">
        <v>105</v>
      </c>
      <c r="E322" s="138" t="n">
        <v>9</v>
      </c>
      <c r="F322" s="139" t="n">
        <v>2616</v>
      </c>
      <c r="G322" s="140" t="n">
        <v>41856000</v>
      </c>
      <c r="H322" s="140" t="n">
        <v>162000</v>
      </c>
      <c r="I322" s="141" t="n">
        <f aca="false">G322+H322</f>
        <v>42018000</v>
      </c>
      <c r="J322" s="142"/>
      <c r="K322" s="143" t="n">
        <v>0</v>
      </c>
      <c r="L322" s="156" t="n">
        <f aca="false">K322*0.007+K322</f>
        <v>0</v>
      </c>
      <c r="M322" s="142"/>
      <c r="N322" s="145" t="n">
        <v>0</v>
      </c>
      <c r="O322" s="156" t="n">
        <f aca="false">N322*0.007+N322</f>
        <v>0</v>
      </c>
      <c r="P322" s="142"/>
      <c r="Q322" s="145" t="n">
        <v>0</v>
      </c>
      <c r="R322" s="156" t="n">
        <f aca="false">Q322*0.007+Q322</f>
        <v>0</v>
      </c>
      <c r="S322" s="146" t="n">
        <v>322</v>
      </c>
      <c r="T322" s="147" t="n">
        <v>1163250</v>
      </c>
      <c r="U322" s="157" t="n">
        <f aca="false">T322*0.007+T322</f>
        <v>1171392.75</v>
      </c>
      <c r="V322" s="147"/>
      <c r="W322" s="147" t="n">
        <v>0</v>
      </c>
      <c r="X322" s="157" t="n">
        <f aca="false">W322*0.007+W322</f>
        <v>0</v>
      </c>
      <c r="Y322" s="149"/>
      <c r="Z322" s="149" t="n">
        <v>0</v>
      </c>
      <c r="AA322" s="150"/>
      <c r="AB322" s="149"/>
      <c r="AC322" s="149" t="n">
        <v>0</v>
      </c>
      <c r="AD322" s="150"/>
      <c r="AE322" s="149"/>
      <c r="AF322" s="149" t="n">
        <v>0</v>
      </c>
      <c r="AG322" s="150"/>
      <c r="AH322" s="140" t="n">
        <f aca="false">K322+N322+Q322+T322+W322+Z322+AC322+AF322</f>
        <v>1163250</v>
      </c>
      <c r="AI322" s="140" t="n">
        <f aca="false">I322-AH322</f>
        <v>40854750</v>
      </c>
      <c r="AJ322" s="158" t="n">
        <f aca="false">AH322/I322*100</f>
        <v>2.76845637583893</v>
      </c>
    </row>
    <row r="323" customFormat="false" ht="14.25" hidden="false" customHeight="false" outlineLevel="0" collapsed="false">
      <c r="A323" s="137" t="n">
        <v>320</v>
      </c>
      <c r="B323" s="138" t="s">
        <v>88</v>
      </c>
      <c r="C323" s="138" t="s">
        <v>88</v>
      </c>
      <c r="D323" s="138" t="s">
        <v>89</v>
      </c>
      <c r="E323" s="138" t="n">
        <v>6</v>
      </c>
      <c r="F323" s="139" t="n">
        <v>1686</v>
      </c>
      <c r="G323" s="140" t="n">
        <v>26976000</v>
      </c>
      <c r="H323" s="140" t="n">
        <v>108000</v>
      </c>
      <c r="I323" s="141" t="n">
        <f aca="false">G323+H323</f>
        <v>27084000</v>
      </c>
      <c r="J323" s="142"/>
      <c r="K323" s="143" t="n">
        <v>0</v>
      </c>
      <c r="L323" s="156" t="n">
        <f aca="false">K323*0.007+K323</f>
        <v>0</v>
      </c>
      <c r="M323" s="142"/>
      <c r="N323" s="145" t="n">
        <v>0</v>
      </c>
      <c r="O323" s="156" t="n">
        <f aca="false">N323*0.007+N323</f>
        <v>0</v>
      </c>
      <c r="P323" s="142"/>
      <c r="Q323" s="145" t="n">
        <v>0</v>
      </c>
      <c r="R323" s="156" t="n">
        <f aca="false">Q323*0.007+Q323</f>
        <v>0</v>
      </c>
      <c r="S323" s="147" t="n">
        <v>1686</v>
      </c>
      <c r="T323" s="147" t="n">
        <v>14034800</v>
      </c>
      <c r="U323" s="157" t="n">
        <f aca="false">T323*0.007+T323</f>
        <v>14133043.6</v>
      </c>
      <c r="V323" s="147"/>
      <c r="W323" s="147" t="n">
        <v>0</v>
      </c>
      <c r="X323" s="157" t="n">
        <f aca="false">W323*0.007+W323</f>
        <v>0</v>
      </c>
      <c r="Y323" s="149"/>
      <c r="Z323" s="149" t="n">
        <v>0</v>
      </c>
      <c r="AA323" s="150"/>
      <c r="AB323" s="149"/>
      <c r="AC323" s="149" t="n">
        <v>0</v>
      </c>
      <c r="AD323" s="150"/>
      <c r="AE323" s="149"/>
      <c r="AF323" s="149" t="n">
        <v>0</v>
      </c>
      <c r="AG323" s="150"/>
      <c r="AH323" s="140" t="n">
        <f aca="false">K323+N323+Q323+T323+W323+Z323+AC323+AF323</f>
        <v>14034800</v>
      </c>
      <c r="AI323" s="140" t="n">
        <f aca="false">I323-AH323</f>
        <v>13049200</v>
      </c>
      <c r="AJ323" s="158" t="n">
        <f aca="false">AH323/I323*100</f>
        <v>51.8195244424753</v>
      </c>
    </row>
    <row r="324" customFormat="false" ht="14.25" hidden="false" customHeight="false" outlineLevel="0" collapsed="false">
      <c r="A324" s="137" t="n">
        <v>321</v>
      </c>
      <c r="B324" s="138" t="s">
        <v>88</v>
      </c>
      <c r="C324" s="138" t="s">
        <v>88</v>
      </c>
      <c r="D324" s="138" t="s">
        <v>141</v>
      </c>
      <c r="E324" s="138" t="n">
        <v>5</v>
      </c>
      <c r="F324" s="139" t="n">
        <v>1028</v>
      </c>
      <c r="G324" s="140" t="n">
        <v>16448000</v>
      </c>
      <c r="H324" s="140" t="n">
        <v>90000</v>
      </c>
      <c r="I324" s="141" t="n">
        <f aca="false">G324+H324</f>
        <v>16538000</v>
      </c>
      <c r="J324" s="142"/>
      <c r="K324" s="143" t="n">
        <v>0</v>
      </c>
      <c r="L324" s="156" t="n">
        <f aca="false">K324*0.007+K324</f>
        <v>0</v>
      </c>
      <c r="M324" s="142" t="n">
        <v>1028</v>
      </c>
      <c r="N324" s="143" t="n">
        <v>2067250</v>
      </c>
      <c r="O324" s="156" t="n">
        <f aca="false">N324*0.007+N324</f>
        <v>2081720.75</v>
      </c>
      <c r="P324" s="142"/>
      <c r="Q324" s="145" t="n">
        <v>0</v>
      </c>
      <c r="R324" s="156" t="n">
        <f aca="false">Q324*0.007+Q324</f>
        <v>0</v>
      </c>
      <c r="S324" s="146"/>
      <c r="T324" s="147" t="n">
        <v>0</v>
      </c>
      <c r="U324" s="157" t="n">
        <f aca="false">T324*0.007+T324</f>
        <v>0</v>
      </c>
      <c r="V324" s="147"/>
      <c r="W324" s="147" t="n">
        <v>0</v>
      </c>
      <c r="X324" s="157" t="n">
        <f aca="false">W324*0.007+W324</f>
        <v>0</v>
      </c>
      <c r="Y324" s="149"/>
      <c r="Z324" s="149" t="n">
        <v>0</v>
      </c>
      <c r="AA324" s="150"/>
      <c r="AB324" s="149"/>
      <c r="AC324" s="149" t="n">
        <v>0</v>
      </c>
      <c r="AD324" s="150"/>
      <c r="AE324" s="149"/>
      <c r="AF324" s="149" t="n">
        <v>0</v>
      </c>
      <c r="AG324" s="150"/>
      <c r="AH324" s="140" t="n">
        <f aca="false">K324+N324+Q324+T324+W324+Z324+AC324+AF324</f>
        <v>2067250</v>
      </c>
      <c r="AI324" s="140" t="n">
        <f aca="false">I324-AH324</f>
        <v>14470750</v>
      </c>
      <c r="AJ324" s="158" t="n">
        <f aca="false">AH324/I324*100</f>
        <v>12.5</v>
      </c>
    </row>
    <row r="325" customFormat="false" ht="14.25" hidden="false" customHeight="false" outlineLevel="0" collapsed="false">
      <c r="A325" s="137" t="n">
        <v>322</v>
      </c>
      <c r="B325" s="138" t="s">
        <v>88</v>
      </c>
      <c r="C325" s="138" t="s">
        <v>88</v>
      </c>
      <c r="D325" s="138" t="s">
        <v>119</v>
      </c>
      <c r="E325" s="138" t="n">
        <v>17</v>
      </c>
      <c r="F325" s="139" t="n">
        <v>4179</v>
      </c>
      <c r="G325" s="140" t="n">
        <v>66864000</v>
      </c>
      <c r="H325" s="140" t="n">
        <v>306000</v>
      </c>
      <c r="I325" s="141" t="n">
        <f aca="false">G325+H325</f>
        <v>67170000</v>
      </c>
      <c r="J325" s="142" t="n">
        <v>216</v>
      </c>
      <c r="K325" s="143" t="n">
        <v>426050</v>
      </c>
      <c r="L325" s="156" t="n">
        <f aca="false">K325*0.007+K325</f>
        <v>429032.35</v>
      </c>
      <c r="M325" s="142" t="n">
        <v>1324</v>
      </c>
      <c r="N325" s="145" t="n">
        <v>14142000</v>
      </c>
      <c r="O325" s="156" t="n">
        <f aca="false">N325*0.007+N325</f>
        <v>14240994</v>
      </c>
      <c r="P325" s="142"/>
      <c r="Q325" s="145" t="n">
        <v>0</v>
      </c>
      <c r="R325" s="156" t="n">
        <f aca="false">Q325*0.007+Q325</f>
        <v>0</v>
      </c>
      <c r="S325" s="146" t="n">
        <v>764</v>
      </c>
      <c r="T325" s="147" t="n">
        <v>8876550</v>
      </c>
      <c r="U325" s="157" t="n">
        <f aca="false">T325*0.007+T325</f>
        <v>8938685.85</v>
      </c>
      <c r="V325" s="147" t="n">
        <v>642</v>
      </c>
      <c r="W325" s="147" t="n">
        <v>7454150</v>
      </c>
      <c r="X325" s="157" t="n">
        <f aca="false">W325*0.007+W325</f>
        <v>7506329.05</v>
      </c>
      <c r="Y325" s="149"/>
      <c r="Z325" s="149" t="n">
        <v>0</v>
      </c>
      <c r="AA325" s="150"/>
      <c r="AB325" s="149"/>
      <c r="AC325" s="149" t="n">
        <v>0</v>
      </c>
      <c r="AD325" s="150"/>
      <c r="AE325" s="149"/>
      <c r="AF325" s="149" t="n">
        <v>0</v>
      </c>
      <c r="AG325" s="150"/>
      <c r="AH325" s="140" t="n">
        <f aca="false">K325+N325+Q325+T325+W325+Z325+AC325+AF325</f>
        <v>30898750</v>
      </c>
      <c r="AI325" s="140" t="n">
        <f aca="false">I325-AH325</f>
        <v>36271250</v>
      </c>
      <c r="AJ325" s="158" t="n">
        <f aca="false">AH325/I325*100</f>
        <v>46.0008188179247</v>
      </c>
    </row>
    <row r="326" customFormat="false" ht="14.25" hidden="false" customHeight="false" outlineLevel="0" collapsed="false">
      <c r="A326" s="137" t="n">
        <v>323</v>
      </c>
      <c r="B326" s="138" t="s">
        <v>88</v>
      </c>
      <c r="C326" s="138" t="s">
        <v>88</v>
      </c>
      <c r="D326" s="153" t="s">
        <v>120</v>
      </c>
      <c r="E326" s="138" t="n">
        <v>9</v>
      </c>
      <c r="F326" s="139" t="n">
        <v>2956</v>
      </c>
      <c r="G326" s="140" t="n">
        <v>47296000</v>
      </c>
      <c r="H326" s="140" t="n">
        <v>162000</v>
      </c>
      <c r="I326" s="141" t="n">
        <f aca="false">G326+H326</f>
        <v>47458000</v>
      </c>
      <c r="J326" s="142"/>
      <c r="K326" s="143" t="n">
        <v>0</v>
      </c>
      <c r="L326" s="156" t="n">
        <f aca="false">K326*0.007+K326</f>
        <v>0</v>
      </c>
      <c r="M326" s="142"/>
      <c r="N326" s="145" t="n">
        <v>0</v>
      </c>
      <c r="O326" s="156" t="n">
        <f aca="false">N326*0.007+N326</f>
        <v>0</v>
      </c>
      <c r="P326" s="142" t="n">
        <v>2635</v>
      </c>
      <c r="Q326" s="145" t="n">
        <v>30591300</v>
      </c>
      <c r="R326" s="156" t="n">
        <f aca="false">Q326*0.007+Q326</f>
        <v>30805439.1</v>
      </c>
      <c r="S326" s="146"/>
      <c r="T326" s="147" t="n">
        <v>0</v>
      </c>
      <c r="U326" s="157" t="n">
        <f aca="false">T326*0.007+T326</f>
        <v>0</v>
      </c>
      <c r="V326" s="147"/>
      <c r="W326" s="147" t="n">
        <v>0</v>
      </c>
      <c r="X326" s="157" t="n">
        <f aca="false">W326*0.007+W326</f>
        <v>0</v>
      </c>
      <c r="Y326" s="149"/>
      <c r="Z326" s="149" t="n">
        <v>0</v>
      </c>
      <c r="AA326" s="150"/>
      <c r="AB326" s="149"/>
      <c r="AC326" s="149" t="n">
        <v>0</v>
      </c>
      <c r="AD326" s="150"/>
      <c r="AE326" s="149"/>
      <c r="AF326" s="149" t="n">
        <v>0</v>
      </c>
      <c r="AG326" s="150"/>
      <c r="AH326" s="140" t="n">
        <f aca="false">K326+N326+Q326+T326+W326+Z326+AC326+AF326</f>
        <v>30591300</v>
      </c>
      <c r="AI326" s="140" t="n">
        <f aca="false">I326-AH326</f>
        <v>16866700</v>
      </c>
      <c r="AJ326" s="158" t="n">
        <f aca="false">AH326/I326*100</f>
        <v>64.459732816385</v>
      </c>
    </row>
    <row r="327" customFormat="false" ht="14.25" hidden="false" customHeight="false" outlineLevel="0" collapsed="false">
      <c r="A327" s="137" t="n">
        <v>324</v>
      </c>
      <c r="B327" s="138" t="s">
        <v>88</v>
      </c>
      <c r="C327" s="138" t="s">
        <v>88</v>
      </c>
      <c r="D327" s="152" t="s">
        <v>118</v>
      </c>
      <c r="E327" s="154" t="n">
        <v>15</v>
      </c>
      <c r="F327" s="139" t="n">
        <v>2512</v>
      </c>
      <c r="G327" s="140" t="n">
        <v>40192000</v>
      </c>
      <c r="H327" s="140" t="n">
        <v>270000</v>
      </c>
      <c r="I327" s="141" t="n">
        <f aca="false">G327+H327</f>
        <v>40462000</v>
      </c>
      <c r="J327" s="142"/>
      <c r="K327" s="143" t="n">
        <v>0</v>
      </c>
      <c r="L327" s="156" t="n">
        <f aca="false">K327*0.007+K327</f>
        <v>0</v>
      </c>
      <c r="M327" s="142"/>
      <c r="N327" s="145" t="n">
        <v>0</v>
      </c>
      <c r="O327" s="156" t="n">
        <f aca="false">N327*0.007+N327</f>
        <v>0</v>
      </c>
      <c r="P327" s="142"/>
      <c r="Q327" s="145" t="n">
        <v>0</v>
      </c>
      <c r="R327" s="156" t="n">
        <f aca="false">Q327*0.007+Q327</f>
        <v>0</v>
      </c>
      <c r="S327" s="146"/>
      <c r="T327" s="147" t="n">
        <v>0</v>
      </c>
      <c r="U327" s="157" t="n">
        <f aca="false">T327*0.007+T327</f>
        <v>0</v>
      </c>
      <c r="V327" s="147"/>
      <c r="W327" s="147" t="n">
        <v>0</v>
      </c>
      <c r="X327" s="157" t="n">
        <f aca="false">W327*0.007+W327</f>
        <v>0</v>
      </c>
      <c r="Y327" s="149"/>
      <c r="Z327" s="149" t="n">
        <v>0</v>
      </c>
      <c r="AA327" s="150"/>
      <c r="AB327" s="149"/>
      <c r="AC327" s="149" t="n">
        <v>0</v>
      </c>
      <c r="AD327" s="150"/>
      <c r="AE327" s="149"/>
      <c r="AF327" s="149" t="n">
        <v>0</v>
      </c>
      <c r="AG327" s="150"/>
      <c r="AH327" s="140" t="n">
        <f aca="false">K327+N327+Q327+T327+W327+Z327+AC327+AF327</f>
        <v>0</v>
      </c>
      <c r="AI327" s="140" t="n">
        <f aca="false">I327-AH327</f>
        <v>40462000</v>
      </c>
      <c r="AJ327" s="158" t="n">
        <f aca="false">AH327/I327*100</f>
        <v>0</v>
      </c>
    </row>
    <row r="328" customFormat="false" ht="14.25" hidden="false" customHeight="false" outlineLevel="0" collapsed="false">
      <c r="A328" s="137" t="n">
        <v>325</v>
      </c>
      <c r="B328" s="138" t="s">
        <v>88</v>
      </c>
      <c r="C328" s="138" t="s">
        <v>88</v>
      </c>
      <c r="D328" s="155" t="s">
        <v>97</v>
      </c>
      <c r="E328" s="152" t="n">
        <v>5</v>
      </c>
      <c r="F328" s="139" t="n">
        <v>900</v>
      </c>
      <c r="G328" s="140" t="n">
        <v>14400000</v>
      </c>
      <c r="H328" s="140" t="n">
        <v>90000</v>
      </c>
      <c r="I328" s="141" t="n">
        <f aca="false">G328+H328</f>
        <v>14490000</v>
      </c>
      <c r="J328" s="142"/>
      <c r="K328" s="143" t="n">
        <v>0</v>
      </c>
      <c r="L328" s="156" t="n">
        <f aca="false">K328*0.007+K328</f>
        <v>0</v>
      </c>
      <c r="M328" s="142"/>
      <c r="N328" s="145" t="n">
        <v>0</v>
      </c>
      <c r="O328" s="156" t="n">
        <f aca="false">N328*0.007+N328</f>
        <v>0</v>
      </c>
      <c r="P328" s="142" t="n">
        <v>167</v>
      </c>
      <c r="Q328" s="145" t="n">
        <v>2016000</v>
      </c>
      <c r="R328" s="156" t="n">
        <f aca="false">Q328*0.007+Q328</f>
        <v>2030112</v>
      </c>
      <c r="S328" s="146" t="n">
        <v>516</v>
      </c>
      <c r="T328" s="147" t="n">
        <v>6231000</v>
      </c>
      <c r="U328" s="157" t="n">
        <f aca="false">T328*0.007+T328</f>
        <v>6274617</v>
      </c>
      <c r="V328" s="147"/>
      <c r="W328" s="147" t="n">
        <v>0</v>
      </c>
      <c r="X328" s="157" t="n">
        <f aca="false">W328*0.007+W328</f>
        <v>0</v>
      </c>
      <c r="Y328" s="149"/>
      <c r="Z328" s="149" t="n">
        <v>0</v>
      </c>
      <c r="AA328" s="150"/>
      <c r="AB328" s="149"/>
      <c r="AC328" s="149" t="n">
        <v>0</v>
      </c>
      <c r="AD328" s="150"/>
      <c r="AE328" s="149"/>
      <c r="AF328" s="149" t="n">
        <v>0</v>
      </c>
      <c r="AG328" s="150"/>
      <c r="AH328" s="140" t="n">
        <f aca="false">K328+N328+Q328+T328+W328+Z328+AC328+AF328</f>
        <v>8247000</v>
      </c>
      <c r="AI328" s="140" t="n">
        <f aca="false">I328-AH328</f>
        <v>6243000</v>
      </c>
      <c r="AJ328" s="158" t="n">
        <f aca="false">AH328/I328*100</f>
        <v>56.9151138716356</v>
      </c>
    </row>
    <row r="329" customFormat="false" ht="14.25" hidden="false" customHeight="false" outlineLevel="0" collapsed="false">
      <c r="A329" s="137" t="n">
        <v>326</v>
      </c>
      <c r="B329" s="138" t="s">
        <v>88</v>
      </c>
      <c r="C329" s="138" t="s">
        <v>154</v>
      </c>
      <c r="D329" s="138" t="s">
        <v>223</v>
      </c>
      <c r="E329" s="138" t="n">
        <v>8</v>
      </c>
      <c r="F329" s="139" t="n">
        <v>1009</v>
      </c>
      <c r="G329" s="140" t="n">
        <v>16144000</v>
      </c>
      <c r="H329" s="140" t="n">
        <v>144000</v>
      </c>
      <c r="I329" s="141" t="n">
        <f aca="false">G329+H329</f>
        <v>16288000</v>
      </c>
      <c r="J329" s="142"/>
      <c r="K329" s="143" t="n">
        <v>0</v>
      </c>
      <c r="L329" s="156" t="n">
        <f aca="false">K329*0.007+K329</f>
        <v>0</v>
      </c>
      <c r="M329" s="142"/>
      <c r="N329" s="145" t="n">
        <v>0</v>
      </c>
      <c r="O329" s="156" t="n">
        <f aca="false">N329*0.007+N329</f>
        <v>0</v>
      </c>
      <c r="P329" s="142"/>
      <c r="Q329" s="145" t="n">
        <v>0</v>
      </c>
      <c r="R329" s="156" t="n">
        <f aca="false">Q329*0.007+Q329</f>
        <v>0</v>
      </c>
      <c r="S329" s="147" t="n">
        <v>746</v>
      </c>
      <c r="T329" s="147" t="n">
        <v>9632150</v>
      </c>
      <c r="U329" s="157" t="n">
        <f aca="false">T329*0.007+T329</f>
        <v>9699575.05</v>
      </c>
      <c r="V329" s="147"/>
      <c r="W329" s="147" t="n">
        <v>0</v>
      </c>
      <c r="X329" s="157" t="n">
        <f aca="false">W329*0.007+W329</f>
        <v>0</v>
      </c>
      <c r="Y329" s="149"/>
      <c r="Z329" s="149" t="n">
        <v>0</v>
      </c>
      <c r="AA329" s="150"/>
      <c r="AB329" s="149"/>
      <c r="AC329" s="149" t="n">
        <v>0</v>
      </c>
      <c r="AD329" s="150"/>
      <c r="AE329" s="149"/>
      <c r="AF329" s="149" t="n">
        <v>0</v>
      </c>
      <c r="AG329" s="150"/>
      <c r="AH329" s="140" t="n">
        <f aca="false">K329+N329+Q329+T329+W329+Z329+AC329+AF329</f>
        <v>9632150</v>
      </c>
      <c r="AI329" s="140" t="n">
        <f aca="false">I329-AH329</f>
        <v>6655850</v>
      </c>
      <c r="AJ329" s="158" t="n">
        <f aca="false">AH329/I329*100</f>
        <v>59.1364808447937</v>
      </c>
    </row>
    <row r="330" customFormat="false" ht="14.25" hidden="false" customHeight="false" outlineLevel="0" collapsed="false">
      <c r="A330" s="137" t="n">
        <v>327</v>
      </c>
      <c r="B330" s="138" t="s">
        <v>88</v>
      </c>
      <c r="C330" s="138" t="s">
        <v>154</v>
      </c>
      <c r="D330" s="138" t="s">
        <v>155</v>
      </c>
      <c r="E330" s="138" t="n">
        <v>6</v>
      </c>
      <c r="F330" s="139" t="n">
        <v>876</v>
      </c>
      <c r="G330" s="140" t="n">
        <v>14016000</v>
      </c>
      <c r="H330" s="140" t="n">
        <v>108000</v>
      </c>
      <c r="I330" s="141" t="n">
        <f aca="false">G330+H330</f>
        <v>14124000</v>
      </c>
      <c r="J330" s="142"/>
      <c r="K330" s="143" t="n">
        <v>0</v>
      </c>
      <c r="L330" s="156" t="n">
        <f aca="false">K330*0.007+K330</f>
        <v>0</v>
      </c>
      <c r="M330" s="142"/>
      <c r="N330" s="145" t="n">
        <v>0</v>
      </c>
      <c r="O330" s="156" t="n">
        <f aca="false">N330*0.007+N330</f>
        <v>0</v>
      </c>
      <c r="P330" s="142" t="n">
        <v>876</v>
      </c>
      <c r="Q330" s="145" t="n">
        <v>1765500</v>
      </c>
      <c r="R330" s="156" t="n">
        <f aca="false">Q330*0.007+Q330</f>
        <v>1777858.5</v>
      </c>
      <c r="S330" s="146" t="n">
        <v>876</v>
      </c>
      <c r="T330" s="147" t="n">
        <v>8464600</v>
      </c>
      <c r="U330" s="157" t="n">
        <f aca="false">T330*0.007+T330</f>
        <v>8523852.2</v>
      </c>
      <c r="V330" s="147"/>
      <c r="W330" s="147" t="n">
        <v>0</v>
      </c>
      <c r="X330" s="157" t="n">
        <f aca="false">W330*0.007+W330</f>
        <v>0</v>
      </c>
      <c r="Y330" s="149"/>
      <c r="Z330" s="149" t="n">
        <v>0</v>
      </c>
      <c r="AA330" s="150"/>
      <c r="AB330" s="149"/>
      <c r="AC330" s="149" t="n">
        <v>0</v>
      </c>
      <c r="AD330" s="150"/>
      <c r="AE330" s="149"/>
      <c r="AF330" s="149" t="n">
        <v>0</v>
      </c>
      <c r="AG330" s="150"/>
      <c r="AH330" s="140" t="n">
        <f aca="false">K330+N330+Q330+T330+W330+Z330+AC330+AF330</f>
        <v>10230100</v>
      </c>
      <c r="AI330" s="140" t="n">
        <f aca="false">I330-AH330</f>
        <v>3893900</v>
      </c>
      <c r="AJ330" s="158" t="n">
        <f aca="false">AH330/I330*100</f>
        <v>72.4306145567828</v>
      </c>
    </row>
    <row r="331" customFormat="false" ht="14.25" hidden="false" customHeight="false" outlineLevel="0" collapsed="false">
      <c r="A331" s="137" t="n">
        <v>328</v>
      </c>
      <c r="B331" s="138" t="s">
        <v>88</v>
      </c>
      <c r="C331" s="138" t="s">
        <v>154</v>
      </c>
      <c r="D331" s="138" t="s">
        <v>118</v>
      </c>
      <c r="E331" s="138" t="n">
        <v>10</v>
      </c>
      <c r="F331" s="139" t="n">
        <v>1228</v>
      </c>
      <c r="G331" s="140" t="n">
        <v>19648000</v>
      </c>
      <c r="H331" s="140" t="n">
        <v>180000</v>
      </c>
      <c r="I331" s="141" t="n">
        <f aca="false">G331+H331</f>
        <v>19828000</v>
      </c>
      <c r="J331" s="142" t="n">
        <v>100</v>
      </c>
      <c r="K331" s="143" t="n">
        <v>201250</v>
      </c>
      <c r="L331" s="156" t="n">
        <f aca="false">K331*0.007+K331</f>
        <v>202658.75</v>
      </c>
      <c r="M331" s="142" t="n">
        <v>89</v>
      </c>
      <c r="N331" s="145" t="n">
        <v>178750</v>
      </c>
      <c r="O331" s="156" t="n">
        <f aca="false">N331*0.007+N331</f>
        <v>180001.25</v>
      </c>
      <c r="P331" s="142"/>
      <c r="Q331" s="145" t="n">
        <v>0</v>
      </c>
      <c r="R331" s="156" t="n">
        <f aca="false">Q331*0.007+Q331</f>
        <v>0</v>
      </c>
      <c r="S331" s="146" t="n">
        <v>675</v>
      </c>
      <c r="T331" s="147" t="n">
        <v>1350000</v>
      </c>
      <c r="U331" s="157" t="n">
        <f aca="false">T331*0.007+T331</f>
        <v>1359450</v>
      </c>
      <c r="V331" s="147"/>
      <c r="W331" s="147" t="n">
        <v>0</v>
      </c>
      <c r="X331" s="157" t="n">
        <f aca="false">W331*0.007+W331</f>
        <v>0</v>
      </c>
      <c r="Y331" s="149"/>
      <c r="Z331" s="149" t="n">
        <v>0</v>
      </c>
      <c r="AA331" s="150"/>
      <c r="AB331" s="149"/>
      <c r="AC331" s="149" t="n">
        <v>0</v>
      </c>
      <c r="AD331" s="150"/>
      <c r="AE331" s="149"/>
      <c r="AF331" s="149" t="n">
        <v>0</v>
      </c>
      <c r="AG331" s="150"/>
      <c r="AH331" s="140" t="n">
        <f aca="false">K331+N331+Q331+T331+W331+Z331+AC331+AF331</f>
        <v>1730000</v>
      </c>
      <c r="AI331" s="140" t="n">
        <f aca="false">I331-AH331</f>
        <v>18098000</v>
      </c>
      <c r="AJ331" s="158" t="n">
        <f aca="false">AH331/I331*100</f>
        <v>8.72503530361106</v>
      </c>
    </row>
    <row r="332" customFormat="false" ht="14.25" hidden="false" customHeight="false" outlineLevel="0" collapsed="false">
      <c r="A332" s="137" t="n">
        <v>329</v>
      </c>
      <c r="B332" s="138" t="s">
        <v>88</v>
      </c>
      <c r="C332" s="138" t="s">
        <v>154</v>
      </c>
      <c r="D332" s="138" t="s">
        <v>167</v>
      </c>
      <c r="E332" s="138" t="n">
        <v>8</v>
      </c>
      <c r="F332" s="139" t="n">
        <v>1194</v>
      </c>
      <c r="G332" s="140" t="n">
        <v>19104000</v>
      </c>
      <c r="H332" s="140" t="n">
        <v>144000</v>
      </c>
      <c r="I332" s="141" t="n">
        <f aca="false">G332+H332</f>
        <v>19248000</v>
      </c>
      <c r="J332" s="142"/>
      <c r="K332" s="143" t="n">
        <v>0</v>
      </c>
      <c r="L332" s="156" t="n">
        <f aca="false">K332*0.007+K332</f>
        <v>0</v>
      </c>
      <c r="M332" s="142"/>
      <c r="N332" s="145" t="n">
        <v>0</v>
      </c>
      <c r="O332" s="156" t="n">
        <f aca="false">N332*0.007+N332</f>
        <v>0</v>
      </c>
      <c r="P332" s="142"/>
      <c r="Q332" s="145" t="n">
        <v>0</v>
      </c>
      <c r="R332" s="156" t="n">
        <f aca="false">Q332*0.007+Q332</f>
        <v>0</v>
      </c>
      <c r="S332" s="147" t="n">
        <v>693</v>
      </c>
      <c r="T332" s="147" t="n">
        <v>5292550</v>
      </c>
      <c r="U332" s="157" t="n">
        <f aca="false">T332*0.007+T332</f>
        <v>5329597.85</v>
      </c>
      <c r="V332" s="147"/>
      <c r="W332" s="147" t="n">
        <v>0</v>
      </c>
      <c r="X332" s="157" t="n">
        <f aca="false">W332*0.007+W332</f>
        <v>0</v>
      </c>
      <c r="Y332" s="149"/>
      <c r="Z332" s="149" t="n">
        <v>0</v>
      </c>
      <c r="AA332" s="150"/>
      <c r="AB332" s="149"/>
      <c r="AC332" s="149" t="n">
        <v>0</v>
      </c>
      <c r="AD332" s="150"/>
      <c r="AE332" s="149"/>
      <c r="AF332" s="149" t="n">
        <v>0</v>
      </c>
      <c r="AG332" s="150"/>
      <c r="AH332" s="140" t="n">
        <f aca="false">K332+N332+Q332+T332+W332+Z332+AC332+AF332</f>
        <v>5292550</v>
      </c>
      <c r="AI332" s="140" t="n">
        <f aca="false">I332-AH332</f>
        <v>13955450</v>
      </c>
      <c r="AJ332" s="158" t="n">
        <f aca="false">AH332/I332*100</f>
        <v>27.4966230257689</v>
      </c>
    </row>
    <row r="333" customFormat="false" ht="14.25" hidden="false" customHeight="false" outlineLevel="0" collapsed="false">
      <c r="A333" s="137" t="n">
        <v>330</v>
      </c>
      <c r="B333" s="138" t="s">
        <v>88</v>
      </c>
      <c r="C333" s="138" t="s">
        <v>154</v>
      </c>
      <c r="D333" s="138" t="s">
        <v>201</v>
      </c>
      <c r="E333" s="138" t="n">
        <v>21</v>
      </c>
      <c r="F333" s="139" t="n">
        <v>3046</v>
      </c>
      <c r="G333" s="140" t="n">
        <v>48736000</v>
      </c>
      <c r="H333" s="140" t="n">
        <v>378000</v>
      </c>
      <c r="I333" s="141" t="n">
        <f aca="false">G333+H333</f>
        <v>49114000</v>
      </c>
      <c r="J333" s="142"/>
      <c r="K333" s="143" t="n">
        <v>0</v>
      </c>
      <c r="L333" s="156" t="n">
        <f aca="false">K333*0.007+K333</f>
        <v>0</v>
      </c>
      <c r="M333" s="142"/>
      <c r="N333" s="145" t="n">
        <v>0</v>
      </c>
      <c r="O333" s="156" t="n">
        <f aca="false">N333*0.007+N333</f>
        <v>0</v>
      </c>
      <c r="P333" s="142"/>
      <c r="Q333" s="145" t="n">
        <v>0</v>
      </c>
      <c r="R333" s="156" t="n">
        <f aca="false">Q333*0.007+Q333</f>
        <v>0</v>
      </c>
      <c r="S333" s="146" t="n">
        <v>2070</v>
      </c>
      <c r="T333" s="147" t="n">
        <v>4140000</v>
      </c>
      <c r="U333" s="157" t="n">
        <f aca="false">T333*0.007+T333</f>
        <v>4168980</v>
      </c>
      <c r="V333" s="147"/>
      <c r="W333" s="147" t="n">
        <v>0</v>
      </c>
      <c r="X333" s="157" t="n">
        <f aca="false">W333*0.007+W333</f>
        <v>0</v>
      </c>
      <c r="Y333" s="149"/>
      <c r="Z333" s="149" t="n">
        <v>0</v>
      </c>
      <c r="AA333" s="150"/>
      <c r="AB333" s="149"/>
      <c r="AC333" s="149" t="n">
        <v>0</v>
      </c>
      <c r="AD333" s="150"/>
      <c r="AE333" s="149"/>
      <c r="AF333" s="149" t="n">
        <v>0</v>
      </c>
      <c r="AG333" s="150"/>
      <c r="AH333" s="140" t="n">
        <f aca="false">K333+N333+Q333+T333+W333+Z333+AC333+AF333</f>
        <v>4140000</v>
      </c>
      <c r="AI333" s="140" t="n">
        <f aca="false">I333-AH333</f>
        <v>44974000</v>
      </c>
      <c r="AJ333" s="158" t="n">
        <f aca="false">AH333/I333*100</f>
        <v>8.42936840819318</v>
      </c>
    </row>
    <row r="334" customFormat="false" ht="14.25" hidden="false" customHeight="false" outlineLevel="0" collapsed="false">
      <c r="A334" s="137" t="n">
        <v>331</v>
      </c>
      <c r="B334" s="138" t="s">
        <v>267</v>
      </c>
      <c r="C334" s="138" t="s">
        <v>268</v>
      </c>
      <c r="D334" s="138" t="s">
        <v>272</v>
      </c>
      <c r="E334" s="152" t="n">
        <v>5</v>
      </c>
      <c r="F334" s="139" t="n">
        <v>319</v>
      </c>
      <c r="G334" s="140" t="n">
        <v>5104000</v>
      </c>
      <c r="H334" s="140" t="n">
        <v>50000</v>
      </c>
      <c r="I334" s="141" t="n">
        <f aca="false">G334+H334</f>
        <v>5154000</v>
      </c>
      <c r="J334" s="142"/>
      <c r="K334" s="143" t="n">
        <v>0</v>
      </c>
      <c r="L334" s="156" t="n">
        <f aca="false">K334*0.007+K334</f>
        <v>0</v>
      </c>
      <c r="M334" s="142"/>
      <c r="N334" s="145" t="n">
        <v>0</v>
      </c>
      <c r="O334" s="156" t="n">
        <f aca="false">N334*0.007+N334</f>
        <v>0</v>
      </c>
      <c r="P334" s="142"/>
      <c r="Q334" s="145" t="n">
        <v>0</v>
      </c>
      <c r="R334" s="156" t="n">
        <f aca="false">Q334*0.007+Q334</f>
        <v>0</v>
      </c>
      <c r="S334" s="146"/>
      <c r="T334" s="147" t="n">
        <v>0</v>
      </c>
      <c r="U334" s="157" t="n">
        <f aca="false">T334*0.007+T334</f>
        <v>0</v>
      </c>
      <c r="V334" s="147"/>
      <c r="W334" s="147" t="n">
        <v>0</v>
      </c>
      <c r="X334" s="157" t="n">
        <f aca="false">W334*0.007+W334</f>
        <v>0</v>
      </c>
      <c r="Y334" s="149"/>
      <c r="Z334" s="149" t="n">
        <v>0</v>
      </c>
      <c r="AA334" s="150"/>
      <c r="AB334" s="149"/>
      <c r="AC334" s="149" t="n">
        <v>0</v>
      </c>
      <c r="AD334" s="150"/>
      <c r="AE334" s="149"/>
      <c r="AF334" s="149" t="n">
        <v>0</v>
      </c>
      <c r="AG334" s="150"/>
      <c r="AH334" s="140" t="n">
        <f aca="false">K334+N334+Q334+T334+W334+Z334+AC334+AF334</f>
        <v>0</v>
      </c>
      <c r="AI334" s="140" t="n">
        <f aca="false">I334-AH334</f>
        <v>5154000</v>
      </c>
      <c r="AJ334" s="158" t="n">
        <f aca="false">AH334/I334*100</f>
        <v>0</v>
      </c>
    </row>
    <row r="335" customFormat="false" ht="14.25" hidden="false" customHeight="false" outlineLevel="0" collapsed="false">
      <c r="A335" s="137" t="n">
        <v>332</v>
      </c>
      <c r="B335" s="138" t="s">
        <v>267</v>
      </c>
      <c r="C335" s="138" t="s">
        <v>268</v>
      </c>
      <c r="D335" s="138" t="s">
        <v>324</v>
      </c>
      <c r="E335" s="138" t="n">
        <v>10</v>
      </c>
      <c r="F335" s="139" t="n">
        <v>902</v>
      </c>
      <c r="G335" s="140" t="n">
        <v>14432000</v>
      </c>
      <c r="H335" s="140" t="n">
        <v>100000</v>
      </c>
      <c r="I335" s="141" t="n">
        <f aca="false">G335+H335</f>
        <v>14532000</v>
      </c>
      <c r="J335" s="142" t="n">
        <v>147</v>
      </c>
      <c r="K335" s="143" t="n">
        <v>354600</v>
      </c>
      <c r="L335" s="156" t="n">
        <f aca="false">K335*0.007+K335</f>
        <v>357082.2</v>
      </c>
      <c r="M335" s="142" t="n">
        <v>355</v>
      </c>
      <c r="N335" s="145" t="n">
        <v>1215650</v>
      </c>
      <c r="O335" s="156" t="n">
        <f aca="false">N335*0.007+N335</f>
        <v>1224159.55</v>
      </c>
      <c r="P335" s="142" t="n">
        <v>369</v>
      </c>
      <c r="Q335" s="145" t="n">
        <v>1631850</v>
      </c>
      <c r="R335" s="156" t="n">
        <f aca="false">Q335*0.007+Q335</f>
        <v>1643272.95</v>
      </c>
      <c r="S335" s="146"/>
      <c r="T335" s="147" t="n">
        <v>0</v>
      </c>
      <c r="U335" s="157" t="n">
        <f aca="false">T335*0.007+T335</f>
        <v>0</v>
      </c>
      <c r="V335" s="147"/>
      <c r="W335" s="147" t="n">
        <v>0</v>
      </c>
      <c r="X335" s="157" t="n">
        <f aca="false">W335*0.007+W335</f>
        <v>0</v>
      </c>
      <c r="Y335" s="149"/>
      <c r="Z335" s="149" t="n">
        <v>0</v>
      </c>
      <c r="AA335" s="150"/>
      <c r="AB335" s="149"/>
      <c r="AC335" s="149" t="n">
        <v>0</v>
      </c>
      <c r="AD335" s="150"/>
      <c r="AE335" s="149"/>
      <c r="AF335" s="149" t="n">
        <v>0</v>
      </c>
      <c r="AG335" s="150"/>
      <c r="AH335" s="140" t="n">
        <f aca="false">K335+N335+Q335+T335+W335+Z335+AC335+AF335</f>
        <v>3202100</v>
      </c>
      <c r="AI335" s="140" t="n">
        <f aca="false">I335-AH335</f>
        <v>11329900</v>
      </c>
      <c r="AJ335" s="158" t="n">
        <f aca="false">AH335/I335*100</f>
        <v>22.0348197082301</v>
      </c>
    </row>
    <row r="336" customFormat="false" ht="14.25" hidden="false" customHeight="false" outlineLevel="0" collapsed="false">
      <c r="A336" s="137" t="n">
        <v>333</v>
      </c>
      <c r="B336" s="138" t="s">
        <v>267</v>
      </c>
      <c r="C336" s="138" t="s">
        <v>711</v>
      </c>
      <c r="D336" s="138" t="s">
        <v>390</v>
      </c>
      <c r="E336" s="138" t="n">
        <v>6</v>
      </c>
      <c r="F336" s="139" t="n">
        <v>456</v>
      </c>
      <c r="G336" s="140" t="n">
        <v>7296000</v>
      </c>
      <c r="H336" s="140" t="n">
        <v>60000</v>
      </c>
      <c r="I336" s="141" t="n">
        <f aca="false">G336+H336</f>
        <v>7356000</v>
      </c>
      <c r="J336" s="142"/>
      <c r="K336" s="143" t="n">
        <v>0</v>
      </c>
      <c r="L336" s="156" t="n">
        <f aca="false">K336*0.007+K336</f>
        <v>0</v>
      </c>
      <c r="M336" s="142" t="n">
        <v>384</v>
      </c>
      <c r="N336" s="145" t="n">
        <v>1542500</v>
      </c>
      <c r="O336" s="156" t="n">
        <f aca="false">N336*0.007+N336</f>
        <v>1553297.5</v>
      </c>
      <c r="P336" s="142"/>
      <c r="Q336" s="145" t="n">
        <v>0</v>
      </c>
      <c r="R336" s="156" t="n">
        <f aca="false">Q336*0.007+Q336</f>
        <v>0</v>
      </c>
      <c r="S336" s="146" t="n">
        <v>456</v>
      </c>
      <c r="T336" s="147" t="n">
        <v>1832000</v>
      </c>
      <c r="U336" s="157" t="n">
        <f aca="false">T336*0.007+T336</f>
        <v>1844824</v>
      </c>
      <c r="V336" s="147"/>
      <c r="W336" s="147" t="n">
        <v>0</v>
      </c>
      <c r="X336" s="157" t="n">
        <f aca="false">W336*0.007+W336</f>
        <v>0</v>
      </c>
      <c r="Y336" s="149"/>
      <c r="Z336" s="149" t="n">
        <v>0</v>
      </c>
      <c r="AA336" s="150"/>
      <c r="AB336" s="149"/>
      <c r="AC336" s="149" t="n">
        <v>0</v>
      </c>
      <c r="AD336" s="150"/>
      <c r="AE336" s="149"/>
      <c r="AF336" s="149" t="n">
        <v>0</v>
      </c>
      <c r="AG336" s="150"/>
      <c r="AH336" s="140" t="n">
        <f aca="false">K336+N336+Q336+T336+W336+Z336+AC336+AF336</f>
        <v>3374500</v>
      </c>
      <c r="AI336" s="140" t="n">
        <f aca="false">I336-AH336</f>
        <v>3981500</v>
      </c>
      <c r="AJ336" s="158" t="n">
        <f aca="false">AH336/I336*100</f>
        <v>45.8741163675911</v>
      </c>
    </row>
    <row r="337" customFormat="false" ht="14.25" hidden="false" customHeight="false" outlineLevel="0" collapsed="false">
      <c r="A337" s="137" t="n">
        <v>334</v>
      </c>
      <c r="B337" s="138" t="s">
        <v>267</v>
      </c>
      <c r="C337" s="138" t="s">
        <v>711</v>
      </c>
      <c r="D337" s="138" t="s">
        <v>497</v>
      </c>
      <c r="E337" s="138" t="n">
        <v>9</v>
      </c>
      <c r="F337" s="139" t="n">
        <v>1104</v>
      </c>
      <c r="G337" s="140" t="n">
        <v>17664000</v>
      </c>
      <c r="H337" s="140" t="n">
        <v>90000</v>
      </c>
      <c r="I337" s="141" t="n">
        <f aca="false">G337+H337</f>
        <v>17754000</v>
      </c>
      <c r="J337" s="142"/>
      <c r="K337" s="143" t="n">
        <v>0</v>
      </c>
      <c r="L337" s="156" t="n">
        <f aca="false">K337*0.007+K337</f>
        <v>0</v>
      </c>
      <c r="M337" s="142"/>
      <c r="N337" s="145" t="n">
        <v>0</v>
      </c>
      <c r="O337" s="156" t="n">
        <f aca="false">N337*0.007+N337</f>
        <v>0</v>
      </c>
      <c r="P337" s="142"/>
      <c r="Q337" s="145" t="n">
        <v>0</v>
      </c>
      <c r="R337" s="156" t="n">
        <f aca="false">Q337*0.007+Q337</f>
        <v>0</v>
      </c>
      <c r="S337" s="146" t="n">
        <v>839</v>
      </c>
      <c r="T337" s="147" t="n">
        <v>4953500</v>
      </c>
      <c r="U337" s="157" t="n">
        <f aca="false">T337*0.007+T337</f>
        <v>4988174.5</v>
      </c>
      <c r="V337" s="147"/>
      <c r="W337" s="147" t="n">
        <v>0</v>
      </c>
      <c r="X337" s="157" t="n">
        <f aca="false">W337*0.007+W337</f>
        <v>0</v>
      </c>
      <c r="Y337" s="149"/>
      <c r="Z337" s="149" t="n">
        <v>0</v>
      </c>
      <c r="AA337" s="150"/>
      <c r="AB337" s="149"/>
      <c r="AC337" s="149" t="n">
        <v>0</v>
      </c>
      <c r="AD337" s="150"/>
      <c r="AE337" s="149"/>
      <c r="AF337" s="149" t="n">
        <v>0</v>
      </c>
      <c r="AG337" s="150"/>
      <c r="AH337" s="140" t="n">
        <f aca="false">K337+N337+Q337+T337+W337+Z337+AC337+AF337</f>
        <v>4953500</v>
      </c>
      <c r="AI337" s="140" t="n">
        <f aca="false">I337-AH337</f>
        <v>12800500</v>
      </c>
      <c r="AJ337" s="158" t="n">
        <f aca="false">AH337/I337*100</f>
        <v>27.9007547594908</v>
      </c>
    </row>
    <row r="338" customFormat="false" ht="14.25" hidden="false" customHeight="false" outlineLevel="0" collapsed="false">
      <c r="A338" s="137" t="n">
        <v>335</v>
      </c>
      <c r="B338" s="138" t="s">
        <v>267</v>
      </c>
      <c r="C338" s="138" t="s">
        <v>301</v>
      </c>
      <c r="D338" s="138" t="s">
        <v>712</v>
      </c>
      <c r="E338" s="138" t="n">
        <v>8</v>
      </c>
      <c r="F338" s="139" t="n">
        <v>551</v>
      </c>
      <c r="G338" s="140" t="n">
        <v>8816000</v>
      </c>
      <c r="H338" s="140" t="n">
        <v>80000</v>
      </c>
      <c r="I338" s="141" t="n">
        <f aca="false">G338+H338</f>
        <v>8896000</v>
      </c>
      <c r="J338" s="142"/>
      <c r="K338" s="143" t="n">
        <v>0</v>
      </c>
      <c r="L338" s="156" t="n">
        <f aca="false">K338*0.007+K338</f>
        <v>0</v>
      </c>
      <c r="M338" s="142" t="n">
        <v>551</v>
      </c>
      <c r="N338" s="143" t="n">
        <v>2213000</v>
      </c>
      <c r="O338" s="156" t="n">
        <f aca="false">N338*0.007+N338</f>
        <v>2228491</v>
      </c>
      <c r="P338" s="142"/>
      <c r="Q338" s="145" t="n">
        <v>0</v>
      </c>
      <c r="R338" s="156" t="n">
        <f aca="false">Q338*0.007+Q338</f>
        <v>0</v>
      </c>
      <c r="S338" s="146"/>
      <c r="T338" s="147" t="n">
        <v>0</v>
      </c>
      <c r="U338" s="157" t="n">
        <f aca="false">T338*0.007+T338</f>
        <v>0</v>
      </c>
      <c r="V338" s="147" t="n">
        <v>551</v>
      </c>
      <c r="W338" s="147" t="n">
        <v>3319500</v>
      </c>
      <c r="X338" s="157" t="n">
        <f aca="false">W338*0.007+W338</f>
        <v>3342736.5</v>
      </c>
      <c r="Y338" s="149"/>
      <c r="Z338" s="149" t="n">
        <v>0</v>
      </c>
      <c r="AA338" s="150"/>
      <c r="AB338" s="149"/>
      <c r="AC338" s="149" t="n">
        <v>0</v>
      </c>
      <c r="AD338" s="150"/>
      <c r="AE338" s="149"/>
      <c r="AF338" s="149" t="n">
        <v>0</v>
      </c>
      <c r="AG338" s="150"/>
      <c r="AH338" s="140" t="n">
        <f aca="false">K338+N338+Q338+T338+W338+Z338+AC338+AF338</f>
        <v>5532500</v>
      </c>
      <c r="AI338" s="140" t="n">
        <f aca="false">I338-AH338</f>
        <v>3363500</v>
      </c>
      <c r="AJ338" s="158" t="n">
        <f aca="false">AH338/I338*100</f>
        <v>62.1908723021583</v>
      </c>
    </row>
    <row r="339" customFormat="false" ht="14.25" hidden="false" customHeight="false" outlineLevel="0" collapsed="false">
      <c r="A339" s="137" t="n">
        <v>336</v>
      </c>
      <c r="B339" s="138" t="s">
        <v>267</v>
      </c>
      <c r="C339" s="138" t="s">
        <v>301</v>
      </c>
      <c r="D339" s="138" t="s">
        <v>365</v>
      </c>
      <c r="E339" s="138" t="n">
        <v>9</v>
      </c>
      <c r="F339" s="139" t="n">
        <v>1272</v>
      </c>
      <c r="G339" s="140" t="n">
        <v>20352000</v>
      </c>
      <c r="H339" s="140" t="n">
        <v>162000</v>
      </c>
      <c r="I339" s="141" t="n">
        <f aca="false">G339+H339</f>
        <v>20514000</v>
      </c>
      <c r="J339" s="142"/>
      <c r="K339" s="143" t="n">
        <v>0</v>
      </c>
      <c r="L339" s="156" t="n">
        <f aca="false">K339*0.007+K339</f>
        <v>0</v>
      </c>
      <c r="M339" s="142"/>
      <c r="N339" s="145" t="n">
        <v>0</v>
      </c>
      <c r="O339" s="156" t="n">
        <f aca="false">N339*0.007+N339</f>
        <v>0</v>
      </c>
      <c r="P339" s="142"/>
      <c r="Q339" s="145" t="n">
        <v>0</v>
      </c>
      <c r="R339" s="156" t="n">
        <f aca="false">Q339*0.007+Q339</f>
        <v>0</v>
      </c>
      <c r="S339" s="147" t="n">
        <v>95</v>
      </c>
      <c r="T339" s="147" t="n">
        <v>381000</v>
      </c>
      <c r="U339" s="157" t="n">
        <f aca="false">T339*0.007+T339</f>
        <v>383667</v>
      </c>
      <c r="V339" s="147" t="n">
        <v>693</v>
      </c>
      <c r="W339" s="147" t="n">
        <v>2779000</v>
      </c>
      <c r="X339" s="157" t="n">
        <f aca="false">W339*0.007+W339</f>
        <v>2798453</v>
      </c>
      <c r="Y339" s="149"/>
      <c r="Z339" s="149" t="n">
        <v>0</v>
      </c>
      <c r="AA339" s="150"/>
      <c r="AB339" s="149"/>
      <c r="AC339" s="149" t="n">
        <v>0</v>
      </c>
      <c r="AD339" s="150"/>
      <c r="AE339" s="149"/>
      <c r="AF339" s="149" t="n">
        <v>0</v>
      </c>
      <c r="AG339" s="150"/>
      <c r="AH339" s="140" t="n">
        <f aca="false">K339+N339+Q339+T339+W339+Z339+AC339+AF339</f>
        <v>3160000</v>
      </c>
      <c r="AI339" s="140" t="n">
        <f aca="false">I339-AH339</f>
        <v>17354000</v>
      </c>
      <c r="AJ339" s="158" t="n">
        <f aca="false">AH339/I339*100</f>
        <v>15.4041142634299</v>
      </c>
    </row>
    <row r="340" customFormat="false" ht="14.25" hidden="false" customHeight="false" outlineLevel="0" collapsed="false">
      <c r="A340" s="137" t="n">
        <v>337</v>
      </c>
      <c r="B340" s="138" t="s">
        <v>267</v>
      </c>
      <c r="C340" s="138" t="s">
        <v>301</v>
      </c>
      <c r="D340" s="138" t="s">
        <v>352</v>
      </c>
      <c r="E340" s="138" t="n">
        <v>8</v>
      </c>
      <c r="F340" s="139" t="n">
        <v>734</v>
      </c>
      <c r="G340" s="140" t="n">
        <v>11744000</v>
      </c>
      <c r="H340" s="140" t="n">
        <v>80000</v>
      </c>
      <c r="I340" s="141" t="n">
        <f aca="false">G340+H340</f>
        <v>11824000</v>
      </c>
      <c r="J340" s="142"/>
      <c r="K340" s="143" t="n">
        <v>0</v>
      </c>
      <c r="L340" s="156" t="n">
        <f aca="false">K340*0.007+K340</f>
        <v>0</v>
      </c>
      <c r="M340" s="142"/>
      <c r="N340" s="145" t="n">
        <v>0</v>
      </c>
      <c r="O340" s="156" t="n">
        <f aca="false">N340*0.007+N340</f>
        <v>0</v>
      </c>
      <c r="P340" s="142"/>
      <c r="Q340" s="145" t="n">
        <v>0</v>
      </c>
      <c r="R340" s="156" t="n">
        <f aca="false">Q340*0.007+Q340</f>
        <v>0</v>
      </c>
      <c r="S340" s="146"/>
      <c r="T340" s="147" t="n">
        <v>0</v>
      </c>
      <c r="U340" s="157" t="n">
        <f aca="false">T340*0.007+T340</f>
        <v>0</v>
      </c>
      <c r="V340" s="147"/>
      <c r="W340" s="147" t="n">
        <v>0</v>
      </c>
      <c r="X340" s="157" t="n">
        <f aca="false">W340*0.007+W340</f>
        <v>0</v>
      </c>
      <c r="Y340" s="149"/>
      <c r="Z340" s="149" t="n">
        <v>0</v>
      </c>
      <c r="AA340" s="150"/>
      <c r="AB340" s="149"/>
      <c r="AC340" s="149" t="n">
        <v>0</v>
      </c>
      <c r="AD340" s="150"/>
      <c r="AE340" s="149"/>
      <c r="AF340" s="149" t="n">
        <v>0</v>
      </c>
      <c r="AG340" s="150"/>
      <c r="AH340" s="140" t="n">
        <f aca="false">K340+N340+Q340+T340+W340+Z340+AC340+AF340</f>
        <v>0</v>
      </c>
      <c r="AI340" s="140" t="n">
        <f aca="false">I340-AH340</f>
        <v>11824000</v>
      </c>
      <c r="AJ340" s="158" t="n">
        <f aca="false">AH340/I340*100</f>
        <v>0</v>
      </c>
    </row>
    <row r="341" customFormat="false" ht="14.25" hidden="false" customHeight="false" outlineLevel="0" collapsed="false">
      <c r="A341" s="137" t="n">
        <v>338</v>
      </c>
      <c r="B341" s="138" t="s">
        <v>267</v>
      </c>
      <c r="C341" s="138" t="s">
        <v>301</v>
      </c>
      <c r="D341" s="138" t="s">
        <v>303</v>
      </c>
      <c r="E341" s="138" t="n">
        <v>6</v>
      </c>
      <c r="F341" s="139" t="n">
        <v>665</v>
      </c>
      <c r="G341" s="140" t="n">
        <v>10640000</v>
      </c>
      <c r="H341" s="140" t="n">
        <v>60000</v>
      </c>
      <c r="I341" s="141" t="n">
        <f aca="false">G341+H341</f>
        <v>10700000</v>
      </c>
      <c r="J341" s="142"/>
      <c r="K341" s="143" t="n">
        <v>0</v>
      </c>
      <c r="L341" s="156" t="n">
        <f aca="false">K341*0.007+K341</f>
        <v>0</v>
      </c>
      <c r="M341" s="142"/>
      <c r="N341" s="145" t="n">
        <v>0</v>
      </c>
      <c r="O341" s="156" t="n">
        <f aca="false">N341*0.007+N341</f>
        <v>0</v>
      </c>
      <c r="P341" s="142"/>
      <c r="Q341" s="145" t="n">
        <v>0</v>
      </c>
      <c r="R341" s="156" t="n">
        <f aca="false">Q341*0.007+Q341</f>
        <v>0</v>
      </c>
      <c r="S341" s="146"/>
      <c r="T341" s="147" t="n">
        <v>0</v>
      </c>
      <c r="U341" s="157" t="n">
        <f aca="false">T341*0.007+T341</f>
        <v>0</v>
      </c>
      <c r="V341" s="147"/>
      <c r="W341" s="147" t="n">
        <v>0</v>
      </c>
      <c r="X341" s="157" t="n">
        <f aca="false">W341*0.007+W341</f>
        <v>0</v>
      </c>
      <c r="Y341" s="149"/>
      <c r="Z341" s="149" t="n">
        <v>0</v>
      </c>
      <c r="AA341" s="150"/>
      <c r="AB341" s="149"/>
      <c r="AC341" s="149" t="n">
        <v>0</v>
      </c>
      <c r="AD341" s="150"/>
      <c r="AE341" s="149"/>
      <c r="AF341" s="149" t="n">
        <v>0</v>
      </c>
      <c r="AG341" s="150"/>
      <c r="AH341" s="140" t="n">
        <f aca="false">K341+N341+Q341+T341+W341+Z341+AC341+AF341</f>
        <v>0</v>
      </c>
      <c r="AI341" s="140" t="n">
        <f aca="false">I341-AH341</f>
        <v>10700000</v>
      </c>
      <c r="AJ341" s="158" t="n">
        <f aca="false">AH341/I341*100</f>
        <v>0</v>
      </c>
    </row>
    <row r="342" customFormat="false" ht="14.25" hidden="false" customHeight="false" outlineLevel="0" collapsed="false">
      <c r="A342" s="137" t="n">
        <v>339</v>
      </c>
      <c r="B342" s="138" t="s">
        <v>267</v>
      </c>
      <c r="C342" s="138" t="s">
        <v>301</v>
      </c>
      <c r="D342" s="138" t="s">
        <v>336</v>
      </c>
      <c r="E342" s="138" t="n">
        <v>4</v>
      </c>
      <c r="F342" s="139" t="n">
        <v>1421</v>
      </c>
      <c r="G342" s="140" t="n">
        <v>22736000</v>
      </c>
      <c r="H342" s="140" t="n">
        <v>72000</v>
      </c>
      <c r="I342" s="141" t="n">
        <f aca="false">G342+H342</f>
        <v>22808000</v>
      </c>
      <c r="J342" s="142"/>
      <c r="K342" s="143" t="n">
        <v>0</v>
      </c>
      <c r="L342" s="156" t="n">
        <f aca="false">K342*0.007+K342</f>
        <v>0</v>
      </c>
      <c r="M342" s="142"/>
      <c r="N342" s="145" t="n">
        <v>0</v>
      </c>
      <c r="O342" s="156" t="n">
        <f aca="false">N342*0.007+N342</f>
        <v>0</v>
      </c>
      <c r="P342" s="142"/>
      <c r="Q342" s="145" t="n">
        <v>0</v>
      </c>
      <c r="R342" s="156" t="n">
        <f aca="false">Q342*0.007+Q342</f>
        <v>0</v>
      </c>
      <c r="S342" s="146"/>
      <c r="T342" s="147" t="n">
        <v>0</v>
      </c>
      <c r="U342" s="157" t="n">
        <f aca="false">T342*0.007+T342</f>
        <v>0</v>
      </c>
      <c r="V342" s="147"/>
      <c r="W342" s="147" t="n">
        <v>0</v>
      </c>
      <c r="X342" s="157" t="n">
        <f aca="false">W342*0.007+W342</f>
        <v>0</v>
      </c>
      <c r="Y342" s="149"/>
      <c r="Z342" s="149" t="n">
        <v>0</v>
      </c>
      <c r="AA342" s="150"/>
      <c r="AB342" s="149"/>
      <c r="AC342" s="149" t="n">
        <v>0</v>
      </c>
      <c r="AD342" s="150"/>
      <c r="AE342" s="149"/>
      <c r="AF342" s="149" t="n">
        <v>0</v>
      </c>
      <c r="AG342" s="150"/>
      <c r="AH342" s="140" t="n">
        <f aca="false">K342+N342+Q342+T342+W342+Z342+AC342+AF342</f>
        <v>0</v>
      </c>
      <c r="AI342" s="140" t="n">
        <f aca="false">I342-AH342</f>
        <v>22808000</v>
      </c>
      <c r="AJ342" s="158" t="n">
        <f aca="false">AH342/I342*100</f>
        <v>0</v>
      </c>
    </row>
    <row r="343" customFormat="false" ht="14.25" hidden="false" customHeight="false" outlineLevel="0" collapsed="false">
      <c r="A343" s="137" t="n">
        <v>340</v>
      </c>
      <c r="B343" s="138" t="s">
        <v>267</v>
      </c>
      <c r="C343" s="138" t="s">
        <v>301</v>
      </c>
      <c r="D343" s="138" t="s">
        <v>310</v>
      </c>
      <c r="E343" s="138" t="n">
        <v>7</v>
      </c>
      <c r="F343" s="139" t="n">
        <v>837</v>
      </c>
      <c r="G343" s="140" t="n">
        <v>13392000</v>
      </c>
      <c r="H343" s="140" t="n">
        <v>70000</v>
      </c>
      <c r="I343" s="141" t="n">
        <f aca="false">G343+H343</f>
        <v>13462000</v>
      </c>
      <c r="J343" s="142"/>
      <c r="K343" s="143" t="n">
        <v>0</v>
      </c>
      <c r="L343" s="156" t="n">
        <f aca="false">K343*0.007+K343</f>
        <v>0</v>
      </c>
      <c r="M343" s="142"/>
      <c r="N343" s="145" t="n">
        <v>0</v>
      </c>
      <c r="O343" s="156" t="n">
        <f aca="false">N343*0.007+N343</f>
        <v>0</v>
      </c>
      <c r="P343" s="142"/>
      <c r="Q343" s="145" t="n">
        <v>0</v>
      </c>
      <c r="R343" s="156" t="n">
        <f aca="false">Q343*0.007+Q343</f>
        <v>0</v>
      </c>
      <c r="S343" s="147" t="n">
        <v>269</v>
      </c>
      <c r="T343" s="147" t="n">
        <v>1079500</v>
      </c>
      <c r="U343" s="157" t="n">
        <f aca="false">T343*0.007+T343</f>
        <v>1087056.5</v>
      </c>
      <c r="V343" s="147" t="n">
        <v>568</v>
      </c>
      <c r="W343" s="147" t="n">
        <v>2280500</v>
      </c>
      <c r="X343" s="157" t="n">
        <f aca="false">W343*0.007+W343</f>
        <v>2296463.5</v>
      </c>
      <c r="Y343" s="149"/>
      <c r="Z343" s="149" t="n">
        <v>0</v>
      </c>
      <c r="AA343" s="150"/>
      <c r="AB343" s="149"/>
      <c r="AC343" s="149" t="n">
        <v>0</v>
      </c>
      <c r="AD343" s="150"/>
      <c r="AE343" s="149"/>
      <c r="AF343" s="149" t="n">
        <v>0</v>
      </c>
      <c r="AG343" s="150"/>
      <c r="AH343" s="140" t="n">
        <f aca="false">K343+N343+Q343+T343+W343+Z343+AC343+AF343</f>
        <v>3360000</v>
      </c>
      <c r="AI343" s="140" t="n">
        <f aca="false">I343-AH343</f>
        <v>10102000</v>
      </c>
      <c r="AJ343" s="158" t="n">
        <f aca="false">AH343/I343*100</f>
        <v>24.9591442579112</v>
      </c>
    </row>
    <row r="344" customFormat="false" ht="15" hidden="false" customHeight="false" outlineLevel="0" collapsed="false">
      <c r="A344" s="182"/>
      <c r="B344" s="182"/>
      <c r="C344" s="183"/>
      <c r="D344" s="183"/>
      <c r="E344" s="182" t="n">
        <f aca="false">SUM(E4:E343)</f>
        <v>3072</v>
      </c>
      <c r="F344" s="182" t="n">
        <f aca="false">SUM(F4:F343)</f>
        <v>477990</v>
      </c>
      <c r="G344" s="182" t="n">
        <f aca="false">SUM(G4:G343)</f>
        <v>7647840000</v>
      </c>
      <c r="H344" s="182" t="n">
        <f aca="false">SUM(H4:H343)</f>
        <v>46544000</v>
      </c>
      <c r="I344" s="182" t="n">
        <f aca="false">SUM(I4:I343)</f>
        <v>7694384000</v>
      </c>
      <c r="J344" s="184" t="n">
        <f aca="false">SUM(J4:J343)</f>
        <v>5384</v>
      </c>
      <c r="K344" s="185" t="n">
        <f aca="false">SUM(K4:K343)</f>
        <v>14144450</v>
      </c>
      <c r="L344" s="186" t="n">
        <f aca="false">SUM(L4:L343)</f>
        <v>14243461.15</v>
      </c>
      <c r="M344" s="184" t="n">
        <f aca="false">SUM(M4:M343)</f>
        <v>13162</v>
      </c>
      <c r="N344" s="185" t="n">
        <f aca="false">SUM(N4:N343)</f>
        <v>93801750</v>
      </c>
      <c r="O344" s="187" t="n">
        <f aca="false">N344*0.007+N344</f>
        <v>94458362.25</v>
      </c>
      <c r="P344" s="184" t="n">
        <f aca="false">SUM(P4:P343)</f>
        <v>25379</v>
      </c>
      <c r="Q344" s="185" t="n">
        <f aca="false">SUM(Q4:Q343)</f>
        <v>177997450</v>
      </c>
      <c r="R344" s="187" t="n">
        <f aca="false">Q344*0.007+Q344</f>
        <v>179243432.15</v>
      </c>
      <c r="S344" s="188" t="n">
        <f aca="false">SUM(S4:S343)</f>
        <v>37134</v>
      </c>
      <c r="T344" s="188" t="n">
        <f aca="false">SUM(T4:T343)</f>
        <v>296638950</v>
      </c>
      <c r="U344" s="157" t="n">
        <f aca="false">T344*0.007+T344</f>
        <v>298715422.65</v>
      </c>
      <c r="V344" s="114" t="n">
        <f aca="false">SUM(V4:V343)</f>
        <v>9347</v>
      </c>
      <c r="W344" s="114" t="n">
        <f aca="false">SUM(W4:W343)</f>
        <v>69322850</v>
      </c>
      <c r="X344" s="189" t="n">
        <f aca="false">W344*0.007+W344</f>
        <v>69808109.95</v>
      </c>
      <c r="Y344" s="182" t="n">
        <f aca="false">SUM(Y4:Y343)</f>
        <v>0</v>
      </c>
      <c r="Z344" s="182" t="n">
        <f aca="false">SUM(Z4:Z343)</f>
        <v>0</v>
      </c>
      <c r="AA344" s="190"/>
      <c r="AB344" s="182" t="n">
        <f aca="false">SUM(AB4:AB343)</f>
        <v>0</v>
      </c>
      <c r="AC344" s="182" t="n">
        <f aca="false">SUM(AC4:AC343)</f>
        <v>0</v>
      </c>
      <c r="AD344" s="190"/>
      <c r="AE344" s="182" t="n">
        <f aca="false">SUM(AE4:AE343)</f>
        <v>0</v>
      </c>
      <c r="AF344" s="182" t="n">
        <f aca="false">SUM(AF4:AF343)</f>
        <v>0</v>
      </c>
      <c r="AG344" s="190"/>
      <c r="AH344" s="182" t="n">
        <f aca="false">SUM(AH4:AH343)</f>
        <v>651905450</v>
      </c>
      <c r="AI344" s="182" t="n">
        <f aca="false">SUM(AI4:AI343)</f>
        <v>7042478550</v>
      </c>
    </row>
  </sheetData>
  <mergeCells count="21">
    <mergeCell ref="J1:R1"/>
    <mergeCell ref="S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G2"/>
    <mergeCell ref="AH2:AH3"/>
    <mergeCell ref="AI2:AI3"/>
  </mergeCells>
  <dataValidations count="18">
    <dataValidation allowBlank="true" errorStyle="stop" operator="between" showDropDown="false" showErrorMessage="true" showInputMessage="false" sqref="J4:J339 M116 M121 M283 M287 M290 M292 M302 M304 M319 M324 M338 J340:J343" type="custom">
      <formula1>J4&lt;=F4</formula1>
      <formula2>0</formula2>
    </dataValidation>
    <dataValidation allowBlank="true" errorStyle="stop" operator="between" showDropDown="false" showErrorMessage="true" showInputMessage="false" sqref="M4:M115 M117:M120 M122:M282 M284:M286 M288:M289 M291 M293:M301 M303 M305:M318 M320:M323 M325:M337 M339:M343" type="custom">
      <formula1>M4&lt;=F4</formula1>
      <formula2>0</formula2>
    </dataValidation>
    <dataValidation allowBlank="true" errorStyle="stop" operator="between" showDropDown="false" showErrorMessage="true" showInputMessage="false" sqref="P4:P343" type="custom">
      <formula1>P4&lt;=F4</formula1>
      <formula2>0</formula2>
    </dataValidation>
    <dataValidation allowBlank="true" errorStyle="stop" operator="between" showDropDown="false" showErrorMessage="true" showInputMessage="false" sqref="S4:S121 S123:S282 S284:S285 S287:S291 S294:S322 S324:S328 S330:S331 S333:S338 S340:S342" type="custom">
      <formula1>S4&lt;=F4</formula1>
      <formula2>0</formula2>
    </dataValidation>
    <dataValidation allowBlank="true" errorStyle="stop" operator="between" showDropDown="false" showErrorMessage="true" showInputMessage="false" sqref="V4:V343 S122 S283 S286 S292:S293 S323 S329 S332 S339 S343" type="custom">
      <formula1>V4&lt;=F4</formula1>
      <formula2>0</formula2>
    </dataValidation>
    <dataValidation allowBlank="true" errorStyle="stop" operator="between" showDropDown="false" showErrorMessage="true" showInputMessage="false" sqref="Y4:Y343" type="custom">
      <formula1>Y4&lt;=F4</formula1>
      <formula2>0</formula2>
    </dataValidation>
    <dataValidation allowBlank="true" errorStyle="stop" operator="between" showDropDown="false" showErrorMessage="true" showInputMessage="false" sqref="AB4:AB343" type="custom">
      <formula1>AB4&lt;=F4</formula1>
      <formula2>0</formula2>
    </dataValidation>
    <dataValidation allowBlank="true" errorStyle="stop" operator="between" showDropDown="false" showErrorMessage="true" showInputMessage="false" sqref="AE4:AE343" type="custom">
      <formula1>AE4&lt;=F4</formula1>
      <formula2>0</formula2>
    </dataValidation>
    <dataValidation allowBlank="true" errorStyle="stop" operator="between" showDropDown="false" showErrorMessage="true" showInputMessage="false" sqref="K4:K339 N116 N121 N283 N287 N290 N292 N302 N304 N319 N324 N338 K340:K343" type="custom">
      <formula1>N338&lt;=L338</formula1>
      <formula2>0</formula2>
    </dataValidation>
    <dataValidation allowBlank="true" errorStyle="stop" operator="between" showDropDown="false" showErrorMessage="true" showInputMessage="false" sqref="N4:N115 N117:N120 N122:N282 N284:N286 N288:N289 N291 N293:N301 N303 N305:N318 N320:N323 N325:N337 N339:N343" type="custom">
      <formula1>N4&lt;=I4-K4</formula1>
      <formula2>0</formula2>
    </dataValidation>
    <dataValidation allowBlank="true" errorStyle="stop" operator="between" showDropDown="false" showErrorMessage="true" showInputMessage="false" sqref="Q4:Q343" type="custom">
      <formula1>Q4&lt;=I4-K4-N4</formula1>
      <formula2>0</formula2>
    </dataValidation>
    <dataValidation allowBlank="true" errorStyle="stop" operator="equal" showDropDown="false" showErrorMessage="true" showInputMessage="false" sqref="L2:L343 O2:O1344 R2:R1344 U111:U344 X111:X344 L345:L1344" type="none">
      <formula1>0</formula1>
      <formula2>0</formula2>
    </dataValidation>
    <dataValidation allowBlank="true" errorStyle="stop" operator="between" showDropDown="false" showErrorMessage="true" showInputMessage="false" sqref="AC111:AC343 AF111:AF343" type="custom">
      <formula1>AC111&lt;=L111-N111-Q111-T111-W111-Z111</formula1>
      <formula2>0</formula2>
    </dataValidation>
    <dataValidation allowBlank="true" errorStyle="stop" operator="between" showDropDown="false" showErrorMessage="true" showInputMessage="false" sqref="AC2:AC110 AC344:AC1344" type="custom">
      <formula1>AC2&lt;=I2-K2-N2-Q2-T2-W2-Z2</formula1>
      <formula2>0</formula2>
    </dataValidation>
    <dataValidation allowBlank="true" errorStyle="stop" operator="between" showDropDown="false" showErrorMessage="true" showInputMessage="false" sqref="AF2:AF110 AF344:AF1344" type="custom">
      <formula1>AF2&lt;=I2-K2-N2-Q2-T2-W2-Z2-AC2-AF2</formula1>
      <formula2>0</formula2>
    </dataValidation>
    <dataValidation allowBlank="true" errorStyle="stop" operator="between" showDropDown="false" showErrorMessage="true" showInputMessage="false" sqref="T2:T1344" type="custom">
      <formula1>T2&lt;=I3-K3-N3-Q3</formula1>
      <formula2>0</formula2>
    </dataValidation>
    <dataValidation allowBlank="true" errorStyle="stop" operator="between" showDropDown="false" showErrorMessage="true" showInputMessage="false" sqref="Z2:Z1344" type="custom">
      <formula1>Z2&lt;=I3-K3-N3-Q3-T3-W3</formula1>
      <formula2>0</formula2>
    </dataValidation>
    <dataValidation allowBlank="true" errorStyle="stop" operator="between" showDropDown="false" showErrorMessage="true" showInputMessage="false" sqref="W2:W1344" type="custom">
      <formula1>W2&lt;=I3-K3-N3-Q3-T3</formula1>
      <formula2>0</formula2>
    </dataValidation>
  </dataValidations>
  <printOptions headings="false" gridLines="false" gridLinesSet="true" horizontalCentered="false" verticalCentered="false"/>
  <pageMargins left="0.5" right="0.25" top="0.440277777777778" bottom="0.44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35:58Z</dcterms:created>
  <dc:creator>wb268375</dc:creator>
  <dc:description/>
  <dc:language>en-US</dc:language>
  <cp:lastModifiedBy>HP-1000</cp:lastModifiedBy>
  <cp:lastPrinted>2021-08-22T11:25:33Z</cp:lastPrinted>
  <dcterms:modified xsi:type="dcterms:W3CDTF">2022-03-20T12:39:27Z</dcterms:modified>
  <cp:revision>0</cp:revision>
  <dc:subject/>
  <dc:title/>
</cp:coreProperties>
</file>